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4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4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35" t="n">
        <v>-10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1" t="n">
        <f aca="false">AB9+星期二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5" t="n">
        <v>-100</v>
      </c>
      <c r="L10" s="3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47" t="n">
        <v>-10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三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20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4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8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2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20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0" t="n">
        <f aca="false">星期五!M17+星期四!M17+星期三!M17+星期二!M17+星期一!M17</f>
        <v>-2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9,0)</f>
        <v>7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20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25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0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15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-10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24T00:33:25Z</cp:lastPrinted>
  <dcterms:modified xsi:type="dcterms:W3CDTF">2020-04-24T00:36:32Z</dcterms:modified>
  <cp:revision>0</cp:revision>
  <dc:subject/>
  <dc:title/>
</cp:coreProperties>
</file>