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9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0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 t="n">
        <v>-10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 t="n">
        <v>-50</v>
      </c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100</v>
      </c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50</v>
      </c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 t="n">
        <v>-50</v>
      </c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5" activeCellId="0" sqref="M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3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4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45" t="n">
        <v>-10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星期一!AB11+星期二!AB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星期一!AB17+星期二!AB17</f>
        <v>-2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3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 t="n">
        <v>-50</v>
      </c>
      <c r="K24" s="25" t="n">
        <v>-50</v>
      </c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星期一!AB24+星期二!AB24</f>
        <v>-2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星期一!AB25+星期二!AB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2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3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2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5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0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0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2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2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2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-5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0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00</v>
      </c>
      <c r="L9" s="21" t="n">
        <f aca="false">星期五!L9+星期四!L9+星期三!L9+星期二!L9+星期一!L9</f>
        <v>-100</v>
      </c>
      <c r="M9" s="60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00</v>
      </c>
      <c r="L11" s="21" t="n">
        <f aca="false">星期五!L11+星期四!L11+星期三!L11+星期二!L11+星期一!L11</f>
        <v>-100</v>
      </c>
      <c r="M11" s="60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f aca="false">RANK(AB11,AB$6:AB$12,0)</f>
        <v>6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-50</v>
      </c>
      <c r="M12" s="62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50</v>
      </c>
      <c r="AC12" s="32" t="n">
        <f aca="false">RANK(AB12,AB$6:AB$12,0)</f>
        <v>2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5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9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60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3:AB$19,0)</f>
        <v>2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-5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9,0)</f>
        <v>3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100</v>
      </c>
      <c r="M16" s="60" t="n">
        <f aca="false">星期五!M16+星期四!M16+星期三!M16+星期二!M16+星期一!M16</f>
        <v>-5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f aca="false">RANK(AB16,AB$13:AB$19,0)</f>
        <v>6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0" t="n">
        <f aca="false">星期五!M17+星期四!M17+星期三!M17+星期二!M17+星期一!M17</f>
        <v>-10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2" t="n">
        <f aca="false">RANK(AB17,AB$13:AB$19,0)</f>
        <v>6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100</v>
      </c>
      <c r="L18" s="21" t="n">
        <f aca="false">星期五!L18+星期四!L18+星期三!L18+星期二!L18+星期一!L18</f>
        <v>-50</v>
      </c>
      <c r="M18" s="60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2" t="n">
        <f aca="false">RANK(AB18,AB$13:AB$19,0)</f>
        <v>4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10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38" t="n">
        <f aca="false">RANK(AB20,AB$20:AB$26,0)</f>
        <v>3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150</v>
      </c>
      <c r="L22" s="25" t="n">
        <f aca="false">星期五!L22+星期四!L22+星期三!L22+星期二!L22+星期一!L22</f>
        <v>-150</v>
      </c>
      <c r="M22" s="64" t="n">
        <f aca="false">星期五!M22+星期四!M22+星期三!M22+星期二!M22+星期一!M22</f>
        <v>-5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50</v>
      </c>
      <c r="AC22" s="22" t="n">
        <f aca="false">RANK(AB22,AB$20:AB$26,0)</f>
        <v>7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-50</v>
      </c>
      <c r="M23" s="64" t="n">
        <f aca="false">星期五!M23+星期四!M23+星期三!M23+星期二!M23+星期一!M23</f>
        <v>-5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f aca="false">RANK(AB23,AB$20:AB$26,0)</f>
        <v>4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-50</v>
      </c>
      <c r="K24" s="25" t="n">
        <f aca="false">星期五!K24+星期四!K24+星期三!K24+星期二!K24+星期一!K24</f>
        <v>-100</v>
      </c>
      <c r="L24" s="25" t="n">
        <f aca="false">星期五!L24+星期四!L24+星期三!L24+星期二!L24+星期一!L24</f>
        <v>-5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5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50</v>
      </c>
      <c r="AC24" s="22" t="n">
        <f aca="false">RANK(AB24,AB$20:AB$26,0)</f>
        <v>6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100</v>
      </c>
      <c r="L25" s="25" t="n">
        <f aca="false">星期五!L25+星期四!L25+星期三!L25+星期二!L25+星期一!L25</f>
        <v>0</v>
      </c>
      <c r="M25" s="64" t="n">
        <f aca="false">星期五!M25+星期四!M25+星期三!M25+星期二!M25+星期一!M25</f>
        <v>-10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200</v>
      </c>
      <c r="AC25" s="22" t="n">
        <f aca="false">RANK(AB25,AB$20:AB$26,0)</f>
        <v>5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-5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50</v>
      </c>
      <c r="AC26" s="22" t="n">
        <f aca="false">RANK(AB26,AB$20:AB$26,0)</f>
        <v>2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4-22T23:59:31Z</cp:lastPrinted>
  <dcterms:modified xsi:type="dcterms:W3CDTF">2020-04-23T00:05:28Z</dcterms:modified>
  <cp:revision>0</cp:revision>
  <dc:subject/>
  <dc:title/>
</cp:coreProperties>
</file>