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週三天扣分併入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50</v>
      </c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n">
        <v>0</v>
      </c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30" t="n">
        <v>-250</v>
      </c>
      <c r="AA9" s="27"/>
      <c r="AB9" s="22" t="n">
        <f aca="false">SUM(B9:Z9)+AA9</f>
        <v>-5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30" t="n">
        <v>-100</v>
      </c>
      <c r="AA10" s="27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0" t="n">
        <v>-250</v>
      </c>
      <c r="AA11" s="31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 t="n">
        <v>-50</v>
      </c>
      <c r="AA12" s="37"/>
      <c r="AB12" s="34" t="n">
        <f aca="false">SUM(B12:Z12)+AA12</f>
        <v>-100</v>
      </c>
      <c r="AC12" s="36"/>
    </row>
    <row r="13" customFormat="false" ht="18.6" hidden="false" customHeight="false" outlineLevel="0" collapsed="false">
      <c r="A13" s="25" t="n">
        <v>801</v>
      </c>
      <c r="B13" s="38" t="n">
        <v>-50</v>
      </c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n">
        <v>-50</v>
      </c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 t="n">
        <v>-50</v>
      </c>
      <c r="AA14" s="27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 t="n">
        <v>0</v>
      </c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 t="n">
        <v>-100</v>
      </c>
      <c r="AA16" s="27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6" t="n">
        <v>-50</v>
      </c>
      <c r="AA17" s="27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-50</v>
      </c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n">
        <v>-50</v>
      </c>
      <c r="AA19" s="27"/>
      <c r="AB19" s="36" t="n">
        <f aca="false">SUM(B19:Z19)+AA19</f>
        <v>-50</v>
      </c>
      <c r="AC19" s="29"/>
    </row>
    <row r="20" customFormat="false" ht="18.6" hidden="false" customHeight="false" outlineLevel="0" collapsed="false">
      <c r="A20" s="41" t="n">
        <v>901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 t="n">
        <v>-50</v>
      </c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 t="n">
        <v>-50</v>
      </c>
      <c r="AA20" s="44"/>
      <c r="AB20" s="27" t="n">
        <f aca="false">SUM(B20:Z20)+AA20</f>
        <v>-100</v>
      </c>
      <c r="AC20" s="42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v>-50</v>
      </c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0" t="n">
        <v>-200</v>
      </c>
      <c r="AA22" s="27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0" t="n">
        <v>-100</v>
      </c>
      <c r="AA23" s="27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 t="n">
        <v>-50</v>
      </c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6" t="n">
        <v>-600</v>
      </c>
      <c r="AA25" s="27"/>
      <c r="AB25" s="22" t="n">
        <f aca="false">SUM(B25:Z25)+AA25</f>
        <v>-70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10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 t="n">
        <v>-50</v>
      </c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-150</v>
      </c>
      <c r="N11" s="27" t="n">
        <v>-50</v>
      </c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200</v>
      </c>
      <c r="AC11" s="22" t="n">
        <f aca="false">星期一!AB11+星期二!AB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n">
        <v>-100</v>
      </c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星期一!AB12+星期二!AB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-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一!AB14+星期二!AB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 t="n">
        <v>-50</v>
      </c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100</v>
      </c>
      <c r="Z16" s="27"/>
      <c r="AA16" s="27"/>
      <c r="AB16" s="27" t="n">
        <f aca="false">SUM(B16:Z16)+AA16</f>
        <v>-150</v>
      </c>
      <c r="AC16" s="27" t="n">
        <f aca="false">星期一!AB16+星期二!AB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-50</v>
      </c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 t="n">
        <v>-50</v>
      </c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一!AB22+星期二!AB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一!AB23+星期二!AB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星期一!AB25+星期二!AB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二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二!AC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二!AC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二!AC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-20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-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-200</v>
      </c>
      <c r="AD12" s="34"/>
    </row>
    <row r="13" s="52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-50</v>
      </c>
      <c r="AD17" s="27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5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250</v>
      </c>
      <c r="AD10" s="27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450</v>
      </c>
      <c r="AD11" s="27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四!AC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30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四!AC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3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50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1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50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0</v>
      </c>
      <c r="AC9" s="23" t="n">
        <f aca="false">RANK(AB9,AB$6:AB$12,0)</f>
        <v>7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50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-15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50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6</v>
      </c>
      <c r="AD11" s="23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-5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4" t="n">
        <f aca="false">星期五!M12+星期四!M12+星期三!M12+星期二!M12+星期一!M12</f>
        <v>-10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65" t="n">
        <f aca="false">星期五!Z12+星期四!Z12+星期三!Z12+星期二!Z12+星期一!Z12</f>
        <v>-5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200</v>
      </c>
      <c r="AC12" s="36" t="n">
        <f aca="false">RANK(AB12,AB$6:AB$12,0)</f>
        <v>3</v>
      </c>
      <c r="AD12" s="66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69" t="n">
        <f aca="false">星期五!Z13+星期四!Z13+星期三!Z13+星期二!Z13+星期一!Z13</f>
        <v>-5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50</v>
      </c>
      <c r="AC13" s="29" t="n">
        <f aca="false">RANK(AB13,AB$13:AB$19,0)</f>
        <v>4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53" t="n">
        <f aca="false">星期五!Z14+星期四!Z14+星期三!Z14+星期二!Z14+星期一!Z14</f>
        <v>-5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15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0</v>
      </c>
      <c r="AC15" s="23" t="n">
        <f aca="false">RANK(AB15,AB$13:AB$19,0)</f>
        <v>1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-50</v>
      </c>
      <c r="N16" s="40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100</v>
      </c>
      <c r="Z16" s="53" t="n">
        <f aca="false">星期五!Z16+星期四!Z16+星期三!Z16+星期二!Z16+星期一!Z16</f>
        <v>-10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350</v>
      </c>
      <c r="AC16" s="23" t="n">
        <f aca="false">RANK(AB16,AB$13:AB$19,0)</f>
        <v>7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53" t="n">
        <f aca="false">星期五!Z17+星期四!Z17+星期三!Z17+星期二!Z17+星期一!Z17</f>
        <v>-5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23" t="n">
        <f aca="false">RANK(AB17,AB$13:AB$19,0)</f>
        <v>2</v>
      </c>
      <c r="AD17" s="70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62" t="n">
        <f aca="false">星期五!M18+星期四!M18+星期三!M18+星期二!M18+星期一!M18</f>
        <v>0</v>
      </c>
      <c r="N18" s="40" t="n">
        <f aca="false">星期五!N18+星期四!N18+星期三!N18+星期二!N18+星期一!N18</f>
        <v>-5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53" t="n">
        <f aca="false">星期五!Z18+星期四!Z18+星期三!Z18+星期二!Z18+星期一!Z18</f>
        <v>-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150</v>
      </c>
      <c r="AC18" s="23" t="n">
        <f aca="false">RANK(AB18,AB$13:AB$19,0)</f>
        <v>4</v>
      </c>
      <c r="AD18" s="23"/>
    </row>
    <row r="19" customFormat="false" ht="18.6" hidden="false" customHeight="false" outlineLevel="0" collapsed="false">
      <c r="A19" s="25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71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65" t="n">
        <f aca="false">星期五!Z19+星期四!Z19+星期三!Z19+星期二!Z19+星期一!Z19</f>
        <v>-5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2" t="n">
        <f aca="false">RANK(AB19,AB$13:AB$19,0)</f>
        <v>2</v>
      </c>
      <c r="AD19" s="36"/>
    </row>
    <row r="20" customFormat="false" ht="18.6" hidden="false" customHeight="false" outlineLevel="0" collapsed="false">
      <c r="A20" s="49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30" t="n">
        <f aca="false">星期五!Z20+星期四!Z20+星期三!Z20+星期二!Z20+星期一!Z20</f>
        <v>-5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00</v>
      </c>
      <c r="AC20" s="42" t="n">
        <f aca="false">RANK(AB20,AB$20:AB$26,0)</f>
        <v>4</v>
      </c>
      <c r="AD20" s="63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30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0</v>
      </c>
      <c r="L22" s="27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-5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30" t="n">
        <f aca="false">星期五!Z22+星期四!Z22+星期三!Z22+星期二!Z22+星期一!Z22</f>
        <v>-20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30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0</v>
      </c>
      <c r="L23" s="27" t="n">
        <f aca="false">星期五!L23+星期四!L23+星期三!L23+星期二!L23+星期一!L23</f>
        <v>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30" t="n">
        <f aca="false">星期五!Z23+星期四!Z23+星期三!Z23+星期二!Z23+星期一!Z23</f>
        <v>-10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20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0</v>
      </c>
      <c r="L24" s="27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30" t="n">
        <f aca="false">星期五!Z24+星期四!Z24+星期三!Z24+星期二!Z24+星期一!Z24</f>
        <v>-5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50</v>
      </c>
      <c r="AC24" s="23" t="n">
        <f aca="false">RANK(AB24,AB$20:AB$26,0)</f>
        <v>2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0</v>
      </c>
      <c r="L25" s="27" t="n">
        <f aca="false">星期五!L25+星期四!L25+星期三!L25+星期二!L25+星期一!L25</f>
        <v>0</v>
      </c>
      <c r="M25" s="67" t="n">
        <f aca="false">星期五!M25+星期四!M25+星期三!M25+星期二!M25+星期一!M25</f>
        <v>-200</v>
      </c>
      <c r="N25" s="68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30" t="n">
        <f aca="false">星期五!Z25+星期四!Z25+星期三!Z25+星期二!Z25+星期一!Z25</f>
        <v>-60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800</v>
      </c>
      <c r="AC25" s="23" t="n">
        <f aca="false">RANK(AB25,AB$20:AB$26,0)</f>
        <v>7</v>
      </c>
      <c r="AD25" s="63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08T00:36:41Z</cp:lastPrinted>
  <dcterms:modified xsi:type="dcterms:W3CDTF">2020-04-08T00:38:28Z</dcterms:modified>
  <cp:revision>0</cp:revision>
  <dc:subject/>
  <dc:title/>
</cp:coreProperties>
</file>