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 t="n">
        <v>-50</v>
      </c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43" t="n">
        <v>-100</v>
      </c>
      <c r="Z25" s="25"/>
      <c r="AA25" s="25"/>
      <c r="AB25" s="21" t="n">
        <f aca="false">SUM(B25:Z25)+AA25</f>
        <v>-4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1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3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3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31T01:15:06Z</cp:lastPrinted>
  <dcterms:modified xsi:type="dcterms:W3CDTF">2020-03-31T01:18:37Z</dcterms:modified>
  <cp:revision>0</cp:revision>
  <dc:subject/>
  <dc:title/>
</cp:coreProperties>
</file>