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1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3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0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 t="n">
        <v>-20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3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 t="n">
        <v>-100</v>
      </c>
      <c r="M20" s="41"/>
      <c r="N20" s="40"/>
      <c r="O20" s="38"/>
      <c r="P20" s="40"/>
      <c r="Q20" s="40"/>
      <c r="R20" s="40"/>
      <c r="S20" s="40"/>
      <c r="T20" s="40" t="n">
        <v>-50</v>
      </c>
      <c r="U20" s="40"/>
      <c r="V20" s="40"/>
      <c r="W20" s="40"/>
      <c r="X20" s="40"/>
      <c r="Y20" s="40"/>
      <c r="Z20" s="40"/>
      <c r="AA20" s="40"/>
      <c r="AB20" s="25" t="n">
        <f aca="false">SUM(B20:Z20)+AA20</f>
        <v>-20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35" t="n">
        <v>-10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4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5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4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5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6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10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5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5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5" t="n">
        <v>-10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10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35" t="n">
        <v>-100</v>
      </c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星期三!AC24</f>
        <v>-5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AB25+星期三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6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-50</v>
      </c>
      <c r="V13" s="25"/>
      <c r="W13" s="25"/>
      <c r="X13" s="25"/>
      <c r="Y13" s="35"/>
      <c r="Z13" s="25"/>
      <c r="AA13" s="25"/>
      <c r="AB13" s="25" t="n">
        <f aca="false">SUM(B13:Z13)+AA13</f>
        <v>-5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35" t="n">
        <v>-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3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3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3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47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四!AC18</f>
        <v>-5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35" t="n">
        <v>-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D23" activeCellId="0" sqref="AD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50</v>
      </c>
      <c r="M9" s="59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v>5</v>
      </c>
      <c r="AD9" s="61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25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50</v>
      </c>
      <c r="L11" s="21" t="n">
        <f aca="false">星期五!L11+星期四!L11+星期三!L11+星期二!L11+星期一!L11</f>
        <v>-200</v>
      </c>
      <c r="M11" s="59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50</v>
      </c>
      <c r="AC11" s="22" t="n"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66" t="n">
        <f aca="false">星期五!U13+星期四!U13+星期三!U13+星期二!U13+星期一!U13</f>
        <v>-5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5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2" t="n">
        <v>5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10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3:AB$19,0)</f>
        <v>3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100</v>
      </c>
      <c r="M16" s="59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3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1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50</v>
      </c>
      <c r="L18" s="21" t="n">
        <f aca="false">星期五!L18+星期四!L18+星期三!L18+星期二!L18+星期一!L18</f>
        <v>-35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50</v>
      </c>
      <c r="AC18" s="22" t="n">
        <v>6</v>
      </c>
      <c r="AD18" s="22"/>
    </row>
    <row r="19" customFormat="false" ht="23.4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8" t="n">
        <f aca="false">RANK(AB19,AB$13:AB$19,0)</f>
        <v>1</v>
      </c>
      <c r="AD19" s="69" t="s">
        <v>50</v>
      </c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1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38" t="n">
        <v>3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61" t="s">
        <v>49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20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10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-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200</v>
      </c>
      <c r="L24" s="25" t="n">
        <f aca="false">星期五!L24+星期四!L24+星期三!L24+星期二!L24+星期一!L24</f>
        <v>-200</v>
      </c>
      <c r="M24" s="64" t="n">
        <f aca="false">星期五!M24+星期四!M24+星期三!M24+星期二!M24+星期一!M24</f>
        <v>-5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0</v>
      </c>
      <c r="AC24" s="22" t="n"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150</v>
      </c>
      <c r="M25" s="64" t="n">
        <f aca="false">星期五!M25+星期四!M25+星期三!M25+星期二!M25+星期一!M25</f>
        <v>-2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50</v>
      </c>
      <c r="AC25" s="22" t="n">
        <v>5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27T05:24:09Z</cp:lastPrinted>
  <dcterms:modified xsi:type="dcterms:W3CDTF">2020-03-27T05:25:52Z</dcterms:modified>
  <cp:revision>0</cp:revision>
  <dc:subject/>
  <dc:title/>
</cp:coreProperties>
</file>