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1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3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100</v>
      </c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100</v>
      </c>
      <c r="L18" s="21" t="n">
        <v>-200</v>
      </c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3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 t="n">
        <v>-100</v>
      </c>
      <c r="M20" s="41"/>
      <c r="N20" s="40"/>
      <c r="O20" s="38"/>
      <c r="P20" s="40"/>
      <c r="Q20" s="40"/>
      <c r="R20" s="40"/>
      <c r="S20" s="40"/>
      <c r="T20" s="40" t="n">
        <v>-50</v>
      </c>
      <c r="U20" s="40"/>
      <c r="V20" s="40"/>
      <c r="W20" s="40"/>
      <c r="X20" s="40"/>
      <c r="Y20" s="40"/>
      <c r="Z20" s="40"/>
      <c r="AA20" s="40"/>
      <c r="AB20" s="25" t="n">
        <f aca="false">SUM(B20:Z20)+AA20</f>
        <v>-20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25" t="n">
        <v>-50</v>
      </c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2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 t="n">
        <v>-100</v>
      </c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35" t="n">
        <v>-10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4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3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星期一!AB25+星期二!AB25</f>
        <v>-3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二!AC11</f>
        <v>-5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4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3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4" activeCellId="0" sqref="M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10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6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100</v>
      </c>
      <c r="AD12" s="30"/>
    </row>
    <row r="13" s="49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1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" hidden="false" customHeight="false" outlineLevel="0" collapsed="false">
      <c r="A18" s="24" t="n">
        <v>806</v>
      </c>
      <c r="B18" s="50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AB18+星期三!AC18</f>
        <v>-5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35" t="n">
        <v>-10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三!AC22</f>
        <v>-5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10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35" t="n">
        <v>-100</v>
      </c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三!AC24</f>
        <v>-5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200</v>
      </c>
      <c r="AC25" s="25" t="n">
        <f aca="false">AB25+星期三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4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4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4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650</v>
      </c>
      <c r="AD11" s="25"/>
    </row>
    <row r="12" customFormat="false" ht="18.6" hidden="false" customHeight="false" outlineLevel="0" collapsed="false">
      <c r="A12" s="29" t="n">
        <v>70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6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5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5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8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9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2</v>
      </c>
      <c r="AD6" s="60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59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59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150</v>
      </c>
      <c r="M9" s="59" t="n">
        <f aca="false">星期五!M9+星期四!M9+星期三!M9+星期二!M9+星期一!M9</f>
        <v>-2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4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250</v>
      </c>
      <c r="M10" s="59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50</v>
      </c>
      <c r="L11" s="21" t="n">
        <f aca="false">星期五!L11+星期四!L11+星期三!L11+星期二!L11+星期一!L11</f>
        <v>-200</v>
      </c>
      <c r="M11" s="59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6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-50</v>
      </c>
      <c r="M12" s="61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2</v>
      </c>
      <c r="AD12" s="62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-100</v>
      </c>
      <c r="M13" s="63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-50</v>
      </c>
      <c r="M14" s="59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2" t="n">
        <f aca="false">RANK(AB14,AB$13:AB$19,0)</f>
        <v>6</v>
      </c>
      <c r="AD14" s="60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0</v>
      </c>
      <c r="M15" s="59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100</v>
      </c>
      <c r="M16" s="59" t="n">
        <f aca="false">星期五!M16+星期四!M16+星期三!M16+星期二!M16+星期一!M16</f>
        <v>-5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4</v>
      </c>
      <c r="AD16" s="6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9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3:AB$19,0)</f>
        <v>2</v>
      </c>
      <c r="AD17" s="65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50</v>
      </c>
      <c r="L18" s="21" t="n">
        <f aca="false">星期五!L18+星期四!L18+星期三!L18+星期二!L18+星期一!L18</f>
        <v>-350</v>
      </c>
      <c r="M18" s="59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5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1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7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1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-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38" t="n">
        <f aca="false">RANK(AB20,AB$20:AB$26,0)</f>
        <v>4</v>
      </c>
      <c r="AD20" s="60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200</v>
      </c>
      <c r="M22" s="63" t="n">
        <f aca="false">星期五!M22+星期四!M22+星期三!M22+星期二!M22+星期一!M22</f>
        <v>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10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200</v>
      </c>
      <c r="L24" s="25" t="n">
        <f aca="false">星期五!L24+星期四!L24+星期三!L24+星期二!L24+星期一!L24</f>
        <v>-200</v>
      </c>
      <c r="M24" s="63" t="n">
        <f aca="false">星期五!M24+星期四!M24+星期三!M24+星期二!M24+星期一!M24</f>
        <v>-5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150</v>
      </c>
      <c r="M25" s="63" t="n">
        <f aca="false">星期五!M25+星期四!M25+星期三!M25+星期二!M25+星期一!M25</f>
        <v>-250</v>
      </c>
      <c r="N25" s="64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-10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550</v>
      </c>
      <c r="AC25" s="22" t="n">
        <f aca="false">RANK(AB25,AB$20:AB$26,0)</f>
        <v>7</v>
      </c>
      <c r="AD25" s="60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3" t="n">
        <f aca="false">星期五!M26+星期四!M26+星期三!M26+星期二!M26+星期一!M26</f>
        <v>0</v>
      </c>
      <c r="N26" s="64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3-26T23:51:02Z</cp:lastPrinted>
  <dcterms:modified xsi:type="dcterms:W3CDTF">2020-03-27T00:13:54Z</dcterms:modified>
  <cp:revision>0</cp:revision>
  <dc:subject/>
  <dc:title/>
</cp:coreProperties>
</file>