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2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100</v>
      </c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2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2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30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38" t="n">
        <f aca="false">RANK(AB20,AB$20:AB$26,0)</f>
        <v>6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10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6T00:13:15Z</cp:lastPrinted>
  <dcterms:modified xsi:type="dcterms:W3CDTF">2020-03-26T00:36:11Z</dcterms:modified>
  <cp:revision>0</cp:revision>
  <dc:subject/>
  <dc:title/>
</cp:coreProperties>
</file>