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100</v>
      </c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1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10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3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3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3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7" activeCellId="0" sqref="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 t="n">
        <v>-50</v>
      </c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35" t="n">
        <v>-100</v>
      </c>
      <c r="L11" s="3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AB11+星期二!AC11</f>
        <v>-4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3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6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5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2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100</v>
      </c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200</v>
      </c>
      <c r="AC24" s="25" t="n">
        <f aca="false">AB24+星期三!AC24</f>
        <v>-4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9" activeCellId="0" sqref="T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6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46" t="n">
        <v>-50</v>
      </c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四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4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2" activeCellId="0" sqref="AD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62" t="s">
        <v>49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150</v>
      </c>
      <c r="M9" s="60" t="n">
        <f aca="false">星期五!M9+星期四!M9+星期三!M9+星期二!M9+星期一!M9</f>
        <v>-3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600</v>
      </c>
      <c r="AC9" s="22" t="n"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100</v>
      </c>
      <c r="M10" s="60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200</v>
      </c>
      <c r="M11" s="60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0</v>
      </c>
      <c r="AC11" s="22" t="n"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150</v>
      </c>
      <c r="M12" s="63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200</v>
      </c>
      <c r="AC12" s="32" t="n">
        <f aca="false">RANK(AB12,AB$6:AB$12,0)</f>
        <v>4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5" t="n">
        <f aca="false">星期五!M13+星期四!M13+星期三!M13+星期二!M13+星期一!M13</f>
        <v>-10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v>3</v>
      </c>
      <c r="AD13" s="67" t="s">
        <v>49</v>
      </c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2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v>3</v>
      </c>
      <c r="AD17" s="6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15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50</v>
      </c>
      <c r="AC18" s="22" t="n"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69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v>2</v>
      </c>
      <c r="AD20" s="70" t="s">
        <v>49</v>
      </c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70" t="s">
        <v>50</v>
      </c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50</v>
      </c>
      <c r="L22" s="25" t="n">
        <f aca="false">星期五!L22+星期四!L22+星期三!L22+星期二!L22+星期一!L22</f>
        <v>-1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v>4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-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5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-20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400</v>
      </c>
      <c r="AC24" s="22" t="n"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0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-45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50</v>
      </c>
      <c r="AC25" s="22" t="n"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70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3-20T05:15:07Z</cp:lastPrinted>
  <dcterms:modified xsi:type="dcterms:W3CDTF">2020-03-20T05:16:23Z</dcterms:modified>
  <cp:revision>0</cp:revision>
  <dc:subject/>
  <dc:title/>
</cp:coreProperties>
</file>