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10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10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3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35" t="n">
        <v>-100</v>
      </c>
      <c r="L11" s="3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二!AC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3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2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3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200</v>
      </c>
      <c r="M11" s="60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5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5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7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9,0)</f>
        <v>5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-1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4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19T00:47:32Z</cp:lastPrinted>
  <dcterms:modified xsi:type="dcterms:W3CDTF">2020-03-19T00:55:38Z</dcterms:modified>
  <cp:revision>0</cp:revision>
  <dc:subject/>
  <dc:title/>
</cp:coreProperties>
</file>