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10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10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3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3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4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9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00</v>
      </c>
      <c r="M11" s="59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00</v>
      </c>
      <c r="M12" s="61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5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1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4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7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5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0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0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6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4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18T01:25:34Z</cp:lastPrinted>
  <dcterms:modified xsi:type="dcterms:W3CDTF">2020-03-18T01:29:08Z</dcterms:modified>
  <cp:revision>0</cp:revision>
  <dc:subject/>
  <dc:title/>
</cp:coreProperties>
</file>