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100</v>
      </c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1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10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3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9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59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00</v>
      </c>
      <c r="M12" s="61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5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9,0)</f>
        <v>3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5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6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10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7" t="n">
        <f aca="false">RANK(AB19,AB$13:AB$19,0)</f>
        <v>3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8" t="n">
        <f aca="false">RANK(AB20,AB$20:AB$26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30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00</v>
      </c>
      <c r="AC25" s="22" t="n">
        <f aca="false">RANK(AB25,AB$20:AB$26,0)</f>
        <v>7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3-17T00:22:51Z</cp:lastPrinted>
  <dcterms:modified xsi:type="dcterms:W3CDTF">2020-03-17T00:29:18Z</dcterms:modified>
  <cp:revision>0</cp:revision>
  <dc:subject/>
  <dc:title/>
</cp:coreProperties>
</file>