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5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52">
  <si>
    <r>
      <rPr>
        <sz val="18"/>
        <rFont val="Noto Sans"/>
        <family val="2"/>
      </rPr>
      <t xml:space="preserve">桃園市立東安國中</t>
    </r>
    <r>
      <rPr>
        <sz val="18"/>
        <rFont val="Times New Roman"/>
        <family val="1"/>
      </rPr>
      <t xml:space="preserve">107</t>
    </r>
    <r>
      <rPr>
        <sz val="18"/>
        <rFont val="Noto Sans"/>
        <family val="2"/>
      </rPr>
      <t xml:space="preserve">學年度第</t>
    </r>
    <r>
      <rPr>
        <sz val="18"/>
        <rFont val="Times New Roman"/>
        <family val="1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9  </t>
    </r>
    <r>
      <rPr>
        <sz val="16"/>
        <rFont val="Noto Sans"/>
        <family val="2"/>
      </rPr>
      <t xml:space="preserve">週星期一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其他</t>
    </r>
    <r>
      <rPr>
        <sz val="16"/>
        <rFont val="Times New Roman"/>
        <family val="1"/>
      </rPr>
      <t xml:space="preserve">--</t>
    </r>
    <r>
      <rPr>
        <sz val="16"/>
        <rFont val="Noto Sans"/>
        <family val="2"/>
      </rPr>
      <t xml:space="preserve">含上週一</t>
    </r>
    <r>
      <rPr>
        <sz val="16"/>
        <rFont val="Times New Roman"/>
        <family val="1"/>
      </rPr>
      <t xml:space="preserve">(4/1)</t>
    </r>
    <r>
      <rPr>
        <sz val="16"/>
        <rFont val="Noto Sans"/>
        <family val="2"/>
      </rPr>
      <t xml:space="preserve">及二</t>
    </r>
    <r>
      <rPr>
        <sz val="16"/>
        <rFont val="Times New Roman"/>
        <family val="1"/>
      </rPr>
      <t xml:space="preserve">(4/2)</t>
    </r>
    <r>
      <rPr>
        <sz val="16"/>
        <rFont val="Noto Sans"/>
        <family val="2"/>
      </rPr>
      <t xml:space="preserve">扣分</t>
    </r>
    <r>
      <rPr>
        <sz val="16"/>
        <rFont val="Times New Roman"/>
        <family val="1"/>
      </rPr>
      <t xml:space="preserve">)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其他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含上週一</t>
    </r>
    <r>
      <rPr>
        <sz val="8"/>
        <rFont val="新細明體"/>
        <family val="1"/>
        <charset val="136"/>
      </rPr>
      <t xml:space="preserve">4/1</t>
    </r>
    <r>
      <rPr>
        <sz val="8"/>
        <rFont val="Noto Sans"/>
        <family val="2"/>
      </rPr>
      <t xml:space="preserve">及二</t>
    </r>
    <r>
      <rPr>
        <sz val="8"/>
        <rFont val="新細明體"/>
        <family val="1"/>
        <charset val="136"/>
      </rPr>
      <t xml:space="preserve">4/2</t>
    </r>
    <r>
      <rPr>
        <sz val="8"/>
        <rFont val="Noto Sans"/>
        <family val="2"/>
      </rPr>
      <t xml:space="preserve">扣分</t>
    </r>
    <r>
      <rPr>
        <sz val="8"/>
        <rFont val="新細明體"/>
        <family val="1"/>
        <charset val="136"/>
      </rPr>
      <t xml:space="preserve">)</t>
    </r>
  </si>
  <si>
    <t xml:space="preserve">垃圾袋未綁好或未寫班級</t>
  </si>
  <si>
    <t xml:space="preserve">午餐廚餘</t>
  </si>
  <si>
    <t xml:space="preserve">回收物未整理或亂扔</t>
  </si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07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9 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t xml:space="preserve">其他</t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9    </t>
    </r>
    <r>
      <rPr>
        <sz val="16"/>
        <rFont val="Noto Sans"/>
        <family val="2"/>
      </rPr>
      <t xml:space="preserve">週星期三                           評分人員：</t>
    </r>
  </si>
  <si>
    <r>
      <rPr>
        <sz val="10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9 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9 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   </t>
    </r>
    <r>
      <rPr>
        <sz val="16"/>
        <rFont val="Times New Roman"/>
        <family val="1"/>
      </rPr>
      <t xml:space="preserve">9   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  <si>
    <t xml:space="preserve">進步</t>
  </si>
  <si>
    <t xml:space="preserve">榮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8"/>
      <name val="新細明體"/>
      <family val="1"/>
      <charset val="136"/>
    </font>
    <font>
      <sz val="8"/>
      <name val="Noto Sans"/>
      <family val="2"/>
    </font>
    <font>
      <sz val="14"/>
      <name val="Times New Roman"/>
      <family val="1"/>
    </font>
    <font>
      <sz val="12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sz val="18"/>
      <name val="華康儷楷書"/>
      <family val="3"/>
      <charset val="136"/>
    </font>
    <font>
      <sz val="10"/>
      <name val="新細明體"/>
      <family val="1"/>
      <charset val="136"/>
    </font>
    <font>
      <sz val="8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M26" activeCellId="0" sqref="M2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5.32"/>
    <col collapsed="false" customWidth="true" hidden="false" outlineLevel="0" max="12" min="12" style="0" width="5.76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87"/>
    <col collapsed="false" customWidth="true" hidden="false" outlineLevel="0" max="21" min="21" style="0" width="3.32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4.55"/>
    <col collapsed="false" customWidth="true" hidden="false" outlineLevel="0" max="26" min="26" style="0" width="4.21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 t="n">
        <v>-50</v>
      </c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4" t="n">
        <v>-250</v>
      </c>
      <c r="AA6" s="21"/>
      <c r="AB6" s="21" t="n">
        <f aca="false">SUM(B6:Z6)+AA6</f>
        <v>-300</v>
      </c>
      <c r="AC6" s="22"/>
    </row>
    <row r="7" customFormat="false" ht="18" hidden="false" customHeight="false" outlineLevel="0" collapsed="false">
      <c r="A7" s="25" t="n">
        <v>702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7"/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9" t="n">
        <v>-150</v>
      </c>
      <c r="AA7" s="26"/>
      <c r="AB7" s="21" t="n">
        <f aca="false">SUM(B7:Z7)+AA7</f>
        <v>-150</v>
      </c>
      <c r="AC7" s="22"/>
    </row>
    <row r="8" customFormat="false" ht="18" hidden="false" customHeight="false" outlineLevel="0" collapsed="false">
      <c r="A8" s="25" t="n">
        <v>703</v>
      </c>
      <c r="B8" s="21"/>
      <c r="C8" s="26"/>
      <c r="D8" s="26"/>
      <c r="E8" s="26"/>
      <c r="F8" s="26"/>
      <c r="G8" s="26"/>
      <c r="H8" s="26"/>
      <c r="I8" s="26"/>
      <c r="J8" s="26"/>
      <c r="K8" s="26" t="n">
        <v>-50</v>
      </c>
      <c r="L8" s="26"/>
      <c r="M8" s="27"/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 t="n">
        <v>0</v>
      </c>
      <c r="AA8" s="26"/>
      <c r="AB8" s="21" t="n">
        <f aca="false">SUM(B8:Z8)+AA8</f>
        <v>-50</v>
      </c>
      <c r="AC8" s="22"/>
    </row>
    <row r="9" customFormat="false" ht="18" hidden="false" customHeight="false" outlineLevel="0" collapsed="false">
      <c r="A9" s="25" t="n">
        <v>704</v>
      </c>
      <c r="B9" s="26"/>
      <c r="C9" s="26"/>
      <c r="D9" s="26"/>
      <c r="E9" s="26"/>
      <c r="F9" s="26"/>
      <c r="G9" s="26"/>
      <c r="H9" s="26"/>
      <c r="I9" s="26"/>
      <c r="J9" s="26"/>
      <c r="K9" s="26" t="n">
        <v>-50</v>
      </c>
      <c r="L9" s="26"/>
      <c r="M9" s="27"/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9" t="n">
        <v>-100</v>
      </c>
      <c r="AA9" s="26"/>
      <c r="AB9" s="21" t="n">
        <f aca="false">SUM(B9:Z9)+AA9</f>
        <v>-150</v>
      </c>
      <c r="AC9" s="22"/>
    </row>
    <row r="10" customFormat="false" ht="18" hidden="false" customHeight="false" outlineLevel="0" collapsed="false">
      <c r="A10" s="25" t="n">
        <v>705</v>
      </c>
      <c r="B10" s="21"/>
      <c r="C10" s="26"/>
      <c r="D10" s="26"/>
      <c r="E10" s="26"/>
      <c r="F10" s="26"/>
      <c r="G10" s="26"/>
      <c r="H10" s="26"/>
      <c r="I10" s="26"/>
      <c r="J10" s="26"/>
      <c r="K10" s="26" t="n">
        <v>-50</v>
      </c>
      <c r="L10" s="26"/>
      <c r="M10" s="27"/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 t="n">
        <v>0</v>
      </c>
      <c r="AA10" s="26"/>
      <c r="AB10" s="21" t="n">
        <f aca="false">SUM(B10:Z10)+AA10</f>
        <v>-50</v>
      </c>
      <c r="AC10" s="22"/>
    </row>
    <row r="11" customFormat="false" ht="18" hidden="false" customHeight="false" outlineLevel="0" collapsed="false">
      <c r="A11" s="25" t="n">
        <v>706</v>
      </c>
      <c r="B11" s="26"/>
      <c r="C11" s="26"/>
      <c r="D11" s="26"/>
      <c r="E11" s="26"/>
      <c r="F11" s="26"/>
      <c r="G11" s="26"/>
      <c r="H11" s="26"/>
      <c r="I11" s="26"/>
      <c r="J11" s="26"/>
      <c r="K11" s="26" t="n">
        <v>-50</v>
      </c>
      <c r="L11" s="26" t="n">
        <v>-50</v>
      </c>
      <c r="M11" s="27"/>
      <c r="N11" s="26"/>
      <c r="O11" s="28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9" t="n">
        <v>-100</v>
      </c>
      <c r="AA11" s="30"/>
      <c r="AB11" s="21" t="n">
        <f aca="false">SUM(B11:Z11)+AA11</f>
        <v>-200</v>
      </c>
      <c r="AC11" s="22"/>
    </row>
    <row r="12" customFormat="false" ht="18.6" hidden="false" customHeight="false" outlineLevel="0" collapsed="false">
      <c r="A12" s="31" t="n">
        <v>707</v>
      </c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3"/>
      <c r="N12" s="32"/>
      <c r="O12" s="34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 t="n">
        <v>0</v>
      </c>
      <c r="AA12" s="35"/>
      <c r="AB12" s="32" t="n">
        <f aca="false">SUM(B12:Z12)+AA12</f>
        <v>0</v>
      </c>
      <c r="AC12" s="34"/>
    </row>
    <row r="13" customFormat="false" ht="18.6" hidden="false" customHeight="false" outlineLevel="0" collapsed="false">
      <c r="A13" s="25" t="n">
        <v>801</v>
      </c>
      <c r="B13" s="36"/>
      <c r="C13" s="36"/>
      <c r="D13" s="36"/>
      <c r="E13" s="36"/>
      <c r="F13" s="36"/>
      <c r="G13" s="36"/>
      <c r="H13" s="36"/>
      <c r="I13" s="36"/>
      <c r="J13" s="36"/>
      <c r="K13" s="36" t="n">
        <v>-50</v>
      </c>
      <c r="L13" s="36"/>
      <c r="M13" s="27"/>
      <c r="N13" s="26"/>
      <c r="O13" s="28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 t="n">
        <v>-50</v>
      </c>
      <c r="AA13" s="26"/>
      <c r="AB13" s="26" t="n">
        <f aca="false">SUM(B13:Z13)+AA13</f>
        <v>-100</v>
      </c>
      <c r="AC13" s="28"/>
    </row>
    <row r="14" customFormat="false" ht="18" hidden="false" customHeight="false" outlineLevel="0" collapsed="false">
      <c r="A14" s="25" t="n">
        <v>802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7"/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 t="n">
        <v>0</v>
      </c>
      <c r="AA14" s="26"/>
      <c r="AB14" s="21" t="n">
        <f aca="false">SUM(B14:Z14)+AA14</f>
        <v>0</v>
      </c>
      <c r="AC14" s="22"/>
    </row>
    <row r="15" customFormat="false" ht="18" hidden="false" customHeight="false" outlineLevel="0" collapsed="false">
      <c r="A15" s="25" t="n">
        <v>803</v>
      </c>
      <c r="B15" s="29"/>
      <c r="C15" s="26"/>
      <c r="D15" s="26"/>
      <c r="E15" s="26"/>
      <c r="F15" s="26"/>
      <c r="G15" s="26"/>
      <c r="H15" s="26"/>
      <c r="I15" s="26"/>
      <c r="J15" s="26"/>
      <c r="K15" s="26" t="n">
        <v>-50</v>
      </c>
      <c r="L15" s="26" t="n">
        <v>-100</v>
      </c>
      <c r="M15" s="27"/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9" t="n">
        <v>-100</v>
      </c>
      <c r="AA15" s="26"/>
      <c r="AB15" s="21" t="n">
        <f aca="false">SUM(B15:Z15)+AA15</f>
        <v>-250</v>
      </c>
      <c r="AC15" s="22"/>
    </row>
    <row r="16" customFormat="false" ht="18" hidden="false" customHeight="false" outlineLevel="0" collapsed="false">
      <c r="A16" s="25" t="n">
        <v>804</v>
      </c>
      <c r="B16" s="21"/>
      <c r="C16" s="26"/>
      <c r="D16" s="26"/>
      <c r="E16" s="26"/>
      <c r="F16" s="26"/>
      <c r="G16" s="26"/>
      <c r="H16" s="26"/>
      <c r="I16" s="26"/>
      <c r="J16" s="26"/>
      <c r="K16" s="26" t="n">
        <v>-50</v>
      </c>
      <c r="L16" s="26"/>
      <c r="M16" s="27"/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 t="n">
        <v>-50</v>
      </c>
      <c r="AA16" s="26"/>
      <c r="AB16" s="21" t="n">
        <f aca="false">SUM(B16:Z16)+AA16</f>
        <v>-100</v>
      </c>
      <c r="AC16" s="22"/>
    </row>
    <row r="17" customFormat="false" ht="18" hidden="false" customHeight="false" outlineLevel="0" collapsed="false">
      <c r="A17" s="25" t="n">
        <v>805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 t="n">
        <v>-50</v>
      </c>
      <c r="M17" s="27"/>
      <c r="N17" s="26"/>
      <c r="O17" s="28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9" t="n">
        <v>-150</v>
      </c>
      <c r="AA17" s="26"/>
      <c r="AB17" s="21" t="n">
        <f aca="false">SUM(B17:Z17)+AA17</f>
        <v>-200</v>
      </c>
      <c r="AC17" s="22"/>
    </row>
    <row r="18" customFormat="false" ht="18" hidden="false" customHeight="false" outlineLevel="0" collapsed="false">
      <c r="A18" s="25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 t="n">
        <v>-100</v>
      </c>
      <c r="L18" s="21"/>
      <c r="M18" s="23" t="n">
        <v>-100</v>
      </c>
      <c r="N18" s="37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4" t="n">
        <v>-100</v>
      </c>
      <c r="Z18" s="24" t="n">
        <v>-100</v>
      </c>
      <c r="AA18" s="21"/>
      <c r="AB18" s="21" t="n">
        <f aca="false">SUM(B18:Z18)+AA18</f>
        <v>-400</v>
      </c>
      <c r="AC18" s="22"/>
    </row>
    <row r="19" customFormat="false" ht="18.6" hidden="false" customHeight="false" outlineLevel="0" collapsed="false">
      <c r="A19" s="25" t="n">
        <v>807</v>
      </c>
      <c r="B19" s="28"/>
      <c r="C19" s="26"/>
      <c r="D19" s="26"/>
      <c r="E19" s="26"/>
      <c r="F19" s="26"/>
      <c r="G19" s="26"/>
      <c r="H19" s="26"/>
      <c r="I19" s="26"/>
      <c r="J19" s="26"/>
      <c r="K19" s="26" t="n">
        <v>-50</v>
      </c>
      <c r="L19" s="26"/>
      <c r="M19" s="27"/>
      <c r="N19" s="26"/>
      <c r="O19" s="28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 t="n">
        <v>0</v>
      </c>
      <c r="AA19" s="26"/>
      <c r="AB19" s="34" t="n">
        <f aca="false">SUM(B19:Z19)+AA19</f>
        <v>-50</v>
      </c>
      <c r="AC19" s="28"/>
    </row>
    <row r="20" customFormat="false" ht="18.6" hidden="false" customHeight="false" outlineLevel="0" collapsed="false">
      <c r="A20" s="38" t="n">
        <v>901</v>
      </c>
      <c r="B20" s="39"/>
      <c r="C20" s="40"/>
      <c r="D20" s="41"/>
      <c r="E20" s="41"/>
      <c r="F20" s="41"/>
      <c r="G20" s="41"/>
      <c r="H20" s="41"/>
      <c r="I20" s="41"/>
      <c r="J20" s="41"/>
      <c r="K20" s="41"/>
      <c r="L20" s="41"/>
      <c r="M20" s="42"/>
      <c r="N20" s="41"/>
      <c r="O20" s="39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 t="n">
        <v>0</v>
      </c>
      <c r="AA20" s="41"/>
      <c r="AB20" s="26" t="n">
        <f aca="false">SUM(B20:Z20)+AA20</f>
        <v>0</v>
      </c>
      <c r="AC20" s="39"/>
    </row>
    <row r="21" customFormat="false" ht="18" hidden="false" customHeight="false" outlineLevel="0" collapsed="false">
      <c r="A21" s="43" t="n">
        <v>902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 t="n">
        <v>-50</v>
      </c>
      <c r="M21" s="27"/>
      <c r="N21" s="26"/>
      <c r="O21" s="28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 t="n">
        <v>-50</v>
      </c>
      <c r="AA21" s="26"/>
      <c r="AB21" s="21" t="n">
        <f aca="false">SUM(B21:Z21)+AA21</f>
        <v>-100</v>
      </c>
      <c r="AC21" s="22"/>
    </row>
    <row r="22" customFormat="false" ht="18" hidden="false" customHeight="false" outlineLevel="0" collapsed="false">
      <c r="A22" s="20" t="n">
        <v>903</v>
      </c>
      <c r="B22" s="21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7" t="n">
        <v>-100</v>
      </c>
      <c r="N22" s="26"/>
      <c r="O22" s="28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9" t="n">
        <v>-150</v>
      </c>
      <c r="AA22" s="26"/>
      <c r="AB22" s="21" t="n">
        <f aca="false">SUM(B22:Z22)+AA22</f>
        <v>-250</v>
      </c>
      <c r="AC22" s="22"/>
    </row>
    <row r="23" customFormat="false" ht="18" hidden="false" customHeight="false" outlineLevel="0" collapsed="false">
      <c r="A23" s="20" t="n">
        <v>904</v>
      </c>
      <c r="B23" s="26"/>
      <c r="C23" s="26"/>
      <c r="D23" s="26"/>
      <c r="E23" s="26"/>
      <c r="F23" s="26"/>
      <c r="G23" s="26"/>
      <c r="H23" s="26"/>
      <c r="I23" s="26"/>
      <c r="J23" s="26"/>
      <c r="K23" s="26" t="n">
        <v>-50</v>
      </c>
      <c r="L23" s="26"/>
      <c r="M23" s="27"/>
      <c r="N23" s="26"/>
      <c r="O23" s="28"/>
      <c r="P23" s="26"/>
      <c r="Q23" s="26"/>
      <c r="R23" s="26"/>
      <c r="S23" s="26"/>
      <c r="T23" s="26"/>
      <c r="U23" s="29" t="n">
        <v>-50</v>
      </c>
      <c r="V23" s="26"/>
      <c r="W23" s="26"/>
      <c r="X23" s="26"/>
      <c r="Y23" s="26"/>
      <c r="Z23" s="26" t="n">
        <v>-50</v>
      </c>
      <c r="AA23" s="26"/>
      <c r="AB23" s="21" t="n">
        <f aca="false">SUM(B23:Z23)+AA23</f>
        <v>-150</v>
      </c>
      <c r="AC23" s="22"/>
    </row>
    <row r="24" customFormat="false" ht="18" hidden="false" customHeight="false" outlineLevel="0" collapsed="false">
      <c r="A24" s="20" t="n">
        <v>905</v>
      </c>
      <c r="B24" s="21"/>
      <c r="C24" s="26"/>
      <c r="D24" s="26"/>
      <c r="E24" s="26"/>
      <c r="F24" s="26"/>
      <c r="G24" s="26"/>
      <c r="H24" s="26"/>
      <c r="I24" s="26"/>
      <c r="J24" s="26"/>
      <c r="K24" s="26"/>
      <c r="L24" s="26" t="n">
        <v>-100</v>
      </c>
      <c r="M24" s="27"/>
      <c r="N24" s="26"/>
      <c r="O24" s="28"/>
      <c r="P24" s="26"/>
      <c r="Q24" s="26"/>
      <c r="R24" s="26"/>
      <c r="S24" s="26"/>
      <c r="T24" s="26"/>
      <c r="U24" s="29" t="n">
        <v>-50</v>
      </c>
      <c r="V24" s="26"/>
      <c r="W24" s="26"/>
      <c r="X24" s="26"/>
      <c r="Y24" s="26"/>
      <c r="Z24" s="26" t="n">
        <v>0</v>
      </c>
      <c r="AA24" s="26"/>
      <c r="AB24" s="21" t="n">
        <f aca="false">SUM(B24:Z24)+AA24</f>
        <v>-150</v>
      </c>
      <c r="AC24" s="22"/>
    </row>
    <row r="25" customFormat="false" ht="18" hidden="false" customHeight="false" outlineLevel="0" collapsed="false">
      <c r="A25" s="20" t="n">
        <v>906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 t="n">
        <v>-50</v>
      </c>
      <c r="M25" s="27" t="n">
        <v>-100</v>
      </c>
      <c r="N25" s="26"/>
      <c r="O25" s="28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 t="n">
        <v>-50</v>
      </c>
      <c r="AA25" s="26"/>
      <c r="AB25" s="21" t="n">
        <f aca="false">SUM(B25:Z25)+AA25</f>
        <v>-200</v>
      </c>
      <c r="AC25" s="22"/>
    </row>
    <row r="26" customFormat="false" ht="18" hidden="false" customHeight="false" outlineLevel="0" collapsed="false">
      <c r="A26" s="20" t="n">
        <v>907</v>
      </c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7"/>
      <c r="N26" s="26"/>
      <c r="O26" s="28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9" t="n">
        <v>-100</v>
      </c>
      <c r="AA26" s="26"/>
      <c r="AB26" s="21" t="n">
        <f aca="false">SUM(B26:Z26)+AA26</f>
        <v>-100</v>
      </c>
      <c r="AC26" s="22"/>
    </row>
    <row r="27" customFormat="false" ht="18" hidden="false" customHeight="false" outlineLevel="0" collapsed="false">
      <c r="A27" s="20" t="n">
        <v>908</v>
      </c>
      <c r="B27" s="21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7"/>
      <c r="N27" s="26"/>
      <c r="O27" s="28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 t="n">
        <v>0</v>
      </c>
      <c r="AA27" s="26"/>
      <c r="AB27" s="21" t="n">
        <f aca="false">SUM(B27:Z27)+AA27</f>
        <v>0</v>
      </c>
      <c r="AC27" s="22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  <row r="125" customFormat="false" ht="16.2" hidden="false" customHeight="false" outlineLevel="0" collapsed="false">
      <c r="AB125" s="21"/>
    </row>
    <row r="126" customFormat="false" ht="16.2" hidden="false" customHeight="false" outlineLevel="0" collapsed="false">
      <c r="AB126" s="21"/>
    </row>
    <row r="127" customFormat="false" ht="16.2" hidden="false" customHeight="false" outlineLevel="0" collapsed="false">
      <c r="AB127" s="21"/>
    </row>
  </sheetData>
  <mergeCells count="31">
    <mergeCell ref="A1:AC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9" activePane="bottomRight" state="frozen"/>
      <selection pane="topLeft" activeCell="A1" activeCellId="0" sqref="A1"/>
      <selection pane="topRight" activeCell="P1" activeCellId="0" sqref="P1"/>
      <selection pane="bottomLeft" activeCell="A9" activeCellId="0" sqref="A9"/>
      <selection pane="bottomRight" activeCell="M23" activeCellId="0" sqref="M2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3.77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4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38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40</v>
      </c>
      <c r="AA4" s="6"/>
      <c r="AB4" s="8"/>
      <c r="AC4" s="7"/>
      <c r="AD4" s="8"/>
      <c r="AE4" s="45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5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 t="n">
        <v>-50</v>
      </c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1" t="n">
        <f aca="false">星期一!AB6+星期二!AB6</f>
        <v>-350</v>
      </c>
      <c r="AD6" s="21"/>
    </row>
    <row r="7" customFormat="false" ht="18" hidden="false" customHeight="false" outlineLevel="0" collapsed="false">
      <c r="A7" s="25" t="n">
        <v>702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7"/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1" t="n">
        <f aca="false">SUM(B7:Z7)+AA7</f>
        <v>0</v>
      </c>
      <c r="AC7" s="21" t="n">
        <f aca="false">星期一!AB7+星期二!AB7</f>
        <v>-150</v>
      </c>
      <c r="AD7" s="26"/>
    </row>
    <row r="8" customFormat="false" ht="18" hidden="false" customHeight="false" outlineLevel="0" collapsed="false">
      <c r="A8" s="25" t="n">
        <v>703</v>
      </c>
      <c r="B8" s="21"/>
      <c r="C8" s="26"/>
      <c r="D8" s="26"/>
      <c r="E8" s="26"/>
      <c r="F8" s="26"/>
      <c r="G8" s="26"/>
      <c r="H8" s="26"/>
      <c r="I8" s="26"/>
      <c r="J8" s="26"/>
      <c r="K8" s="26"/>
      <c r="L8" s="26"/>
      <c r="M8" s="27"/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1" t="n">
        <f aca="false">SUM(B8:Z8)+AA8</f>
        <v>0</v>
      </c>
      <c r="AC8" s="21" t="n">
        <f aca="false">星期一!AB8+星期二!AB8</f>
        <v>-50</v>
      </c>
      <c r="AD8" s="26"/>
    </row>
    <row r="9" customFormat="false" ht="18" hidden="false" customHeight="false" outlineLevel="0" collapsed="false">
      <c r="A9" s="25" t="n">
        <v>704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7"/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1" t="n">
        <f aca="false">SUM(B9:Z9)+AA9</f>
        <v>0</v>
      </c>
      <c r="AC9" s="21" t="n">
        <f aca="false">星期一!AB9+星期二!AB9</f>
        <v>-150</v>
      </c>
      <c r="AD9" s="26"/>
    </row>
    <row r="10" customFormat="false" ht="18" hidden="false" customHeight="false" outlineLevel="0" collapsed="false">
      <c r="A10" s="25" t="n">
        <v>705</v>
      </c>
      <c r="B10" s="21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7"/>
      <c r="N10" s="26"/>
      <c r="O10" s="28"/>
      <c r="P10" s="26"/>
      <c r="Q10" s="26"/>
      <c r="R10" s="26"/>
      <c r="S10" s="26"/>
      <c r="T10" s="26" t="n">
        <v>50</v>
      </c>
      <c r="U10" s="26"/>
      <c r="V10" s="26"/>
      <c r="W10" s="26"/>
      <c r="X10" s="26"/>
      <c r="Y10" s="26"/>
      <c r="Z10" s="26"/>
      <c r="AA10" s="26"/>
      <c r="AB10" s="21" t="n">
        <f aca="false">SUM(B10:Z10)+AA10</f>
        <v>50</v>
      </c>
      <c r="AC10" s="21" t="n">
        <f aca="false">星期一!AB10+星期二!AB10</f>
        <v>0</v>
      </c>
      <c r="AD10" s="26"/>
    </row>
    <row r="11" customFormat="false" ht="18" hidden="false" customHeight="false" outlineLevel="0" collapsed="false">
      <c r="A11" s="25" t="n">
        <v>706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7"/>
      <c r="N11" s="26"/>
      <c r="O11" s="28"/>
      <c r="P11" s="26"/>
      <c r="Q11" s="26"/>
      <c r="R11" s="26"/>
      <c r="S11" s="26"/>
      <c r="T11" s="26"/>
      <c r="U11" s="26"/>
      <c r="V11" s="26"/>
      <c r="W11" s="26"/>
      <c r="X11" s="26"/>
      <c r="Y11" s="26" t="n">
        <v>-50</v>
      </c>
      <c r="Z11" s="26"/>
      <c r="AA11" s="26"/>
      <c r="AB11" s="21" t="n">
        <f aca="false">SUM(B11:Z11)+AA11</f>
        <v>-50</v>
      </c>
      <c r="AC11" s="21" t="n">
        <f aca="false">星期一!AB11+星期二!AB11</f>
        <v>-250</v>
      </c>
      <c r="AD11" s="26"/>
    </row>
    <row r="12" customFormat="false" ht="18.6" hidden="false" customHeight="false" outlineLevel="0" collapsed="false">
      <c r="A12" s="31" t="n">
        <v>707</v>
      </c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3"/>
      <c r="N12" s="32"/>
      <c r="O12" s="34"/>
      <c r="P12" s="32"/>
      <c r="Q12" s="32"/>
      <c r="R12" s="32"/>
      <c r="S12" s="32"/>
      <c r="T12" s="32" t="n">
        <v>50</v>
      </c>
      <c r="U12" s="32"/>
      <c r="V12" s="32"/>
      <c r="W12" s="32"/>
      <c r="X12" s="32"/>
      <c r="Y12" s="32"/>
      <c r="Z12" s="32"/>
      <c r="AA12" s="32"/>
      <c r="AB12" s="32" t="n">
        <f aca="false">SUM(B12:Z12)+AA12</f>
        <v>50</v>
      </c>
      <c r="AC12" s="32" t="n">
        <f aca="false">星期一!AB12+星期二!AB12</f>
        <v>50</v>
      </c>
      <c r="AD12" s="32"/>
    </row>
    <row r="13" customFormat="false" ht="18.6" hidden="false" customHeight="false" outlineLevel="0" collapsed="false">
      <c r="A13" s="25" t="n">
        <v>80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7"/>
      <c r="N13" s="26"/>
      <c r="O13" s="28"/>
      <c r="P13" s="26"/>
      <c r="Q13" s="26"/>
      <c r="R13" s="26"/>
      <c r="S13" s="26"/>
      <c r="T13" s="26"/>
      <c r="U13" s="26"/>
      <c r="V13" s="26"/>
      <c r="W13" s="26"/>
      <c r="X13" s="26"/>
      <c r="Y13" s="26" t="n">
        <v>-100</v>
      </c>
      <c r="Z13" s="26"/>
      <c r="AA13" s="26"/>
      <c r="AB13" s="26" t="n">
        <f aca="false">SUM(B13:Z13)+AA13</f>
        <v>-100</v>
      </c>
      <c r="AC13" s="26" t="n">
        <f aca="false">星期一!AB13+星期二!AB13</f>
        <v>-200</v>
      </c>
      <c r="AD13" s="26"/>
    </row>
    <row r="14" customFormat="false" ht="18" hidden="false" customHeight="false" outlineLevel="0" collapsed="false">
      <c r="A14" s="25" t="n">
        <v>802</v>
      </c>
      <c r="B14" s="21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7"/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 t="n">
        <v>-50</v>
      </c>
      <c r="Z14" s="26"/>
      <c r="AA14" s="26"/>
      <c r="AB14" s="26" t="n">
        <f aca="false">SUM(B14:Z14)+AA14</f>
        <v>-50</v>
      </c>
      <c r="AC14" s="26" t="n">
        <f aca="false">星期一!AB14+星期二!AB14</f>
        <v>-50</v>
      </c>
      <c r="AD14" s="26"/>
    </row>
    <row r="15" customFormat="false" ht="18" hidden="false" customHeight="false" outlineLevel="0" collapsed="false">
      <c r="A15" s="25" t="n">
        <v>803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7"/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 t="n">
        <f aca="false">SUM(B15:Z15)+AA15</f>
        <v>0</v>
      </c>
      <c r="AC15" s="26" t="n">
        <f aca="false">星期一!AB15+星期二!AB15</f>
        <v>-250</v>
      </c>
      <c r="AD15" s="26"/>
    </row>
    <row r="16" customFormat="false" ht="18" hidden="false" customHeight="false" outlineLevel="0" collapsed="false">
      <c r="A16" s="25" t="n">
        <v>804</v>
      </c>
      <c r="B16" s="21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7" t="n">
        <v>-50</v>
      </c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 t="n">
        <f aca="false">SUM(B16:Z16)+AA16</f>
        <v>-50</v>
      </c>
      <c r="AC16" s="26" t="n">
        <f aca="false">星期一!AB16+星期二!AB16</f>
        <v>-150</v>
      </c>
      <c r="AD16" s="26"/>
    </row>
    <row r="17" customFormat="false" ht="18" hidden="false" customHeight="false" outlineLevel="0" collapsed="false">
      <c r="A17" s="25" t="n">
        <v>805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7"/>
      <c r="N17" s="26"/>
      <c r="O17" s="28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 t="n">
        <f aca="false">SUM(B17:Z17)+AA17</f>
        <v>0</v>
      </c>
      <c r="AC17" s="26" t="n">
        <f aca="false">星期一!AB17+星期二!AB17</f>
        <v>-200</v>
      </c>
      <c r="AD17" s="26"/>
    </row>
    <row r="18" customFormat="false" ht="18" hidden="false" customHeight="false" outlineLevel="0" collapsed="false">
      <c r="A18" s="25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6" t="n">
        <f aca="false">SUM(B18:Z18)+AA18</f>
        <v>0</v>
      </c>
      <c r="AC18" s="26" t="n">
        <f aca="false">星期一!AB18+星期二!AB18</f>
        <v>-400</v>
      </c>
      <c r="AD18" s="21"/>
    </row>
    <row r="19" customFormat="false" ht="18.6" hidden="false" customHeight="false" outlineLevel="0" collapsed="false">
      <c r="A19" s="25" t="n">
        <v>807</v>
      </c>
      <c r="B19" s="34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3"/>
      <c r="N19" s="32"/>
      <c r="O19" s="34"/>
      <c r="P19" s="32"/>
      <c r="Q19" s="32"/>
      <c r="R19" s="32"/>
      <c r="S19" s="32"/>
      <c r="T19" s="32" t="n">
        <v>50</v>
      </c>
      <c r="U19" s="32"/>
      <c r="V19" s="32"/>
      <c r="W19" s="32"/>
      <c r="X19" s="32"/>
      <c r="Y19" s="32" t="n">
        <v>-50</v>
      </c>
      <c r="Z19" s="32"/>
      <c r="AA19" s="32"/>
      <c r="AB19" s="34" t="n">
        <f aca="false">SUM(B19:Z19)+AA19</f>
        <v>0</v>
      </c>
      <c r="AC19" s="34" t="n">
        <f aca="false">星期一!AB19+星期二!AB19</f>
        <v>-50</v>
      </c>
      <c r="AD19" s="32"/>
    </row>
    <row r="20" customFormat="false" ht="18.6" hidden="false" customHeight="false" outlineLevel="0" collapsed="false">
      <c r="A20" s="46" t="n">
        <v>901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7"/>
      <c r="N20" s="26"/>
      <c r="O20" s="28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 t="n">
        <f aca="false">SUM(B20:Z20)+AA20</f>
        <v>0</v>
      </c>
      <c r="AC20" s="26" t="n">
        <f aca="false">星期一!AB20+星期二!AB20</f>
        <v>0</v>
      </c>
      <c r="AD20" s="26"/>
    </row>
    <row r="21" customFormat="false" ht="18" hidden="false" customHeight="false" outlineLevel="0" collapsed="false">
      <c r="A21" s="25" t="n">
        <v>902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7"/>
      <c r="N21" s="26"/>
      <c r="O21" s="28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 t="n">
        <f aca="false">SUM(B21:Z21)+AA21</f>
        <v>0</v>
      </c>
      <c r="AC21" s="26" t="n">
        <f aca="false">星期一!AB21+星期二!AB21</f>
        <v>-100</v>
      </c>
      <c r="AD21" s="26"/>
    </row>
    <row r="22" customFormat="false" ht="18" hidden="false" customHeight="false" outlineLevel="0" collapsed="false">
      <c r="A22" s="25" t="n">
        <v>903</v>
      </c>
      <c r="B22" s="21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7"/>
      <c r="N22" s="26"/>
      <c r="O22" s="28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 t="n">
        <f aca="false">SUM(B22:Z22)+AA22</f>
        <v>0</v>
      </c>
      <c r="AC22" s="26" t="n">
        <f aca="false">星期一!AB22+星期二!AB22</f>
        <v>-250</v>
      </c>
      <c r="AD22" s="26"/>
    </row>
    <row r="23" customFormat="false" ht="18" hidden="false" customHeight="false" outlineLevel="0" collapsed="false">
      <c r="A23" s="25" t="n">
        <v>904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7"/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 t="n">
        <f aca="false">SUM(B23:Z23)+AA23</f>
        <v>0</v>
      </c>
      <c r="AC23" s="26" t="n">
        <f aca="false">星期一!AB23+星期二!AB23</f>
        <v>-150</v>
      </c>
      <c r="AD23" s="26"/>
    </row>
    <row r="24" customFormat="false" ht="18" hidden="false" customHeight="false" outlineLevel="0" collapsed="false">
      <c r="A24" s="25" t="n">
        <v>905</v>
      </c>
      <c r="B24" s="21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 t="n">
        <f aca="false">SUM(B24:Z24)+AA24</f>
        <v>0</v>
      </c>
      <c r="AC24" s="26" t="n">
        <f aca="false">星期一!AB24+星期二!AB24</f>
        <v>-150</v>
      </c>
      <c r="AD24" s="26"/>
    </row>
    <row r="25" customFormat="false" ht="18" hidden="false" customHeight="false" outlineLevel="0" collapsed="false">
      <c r="A25" s="25" t="n">
        <v>906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7"/>
      <c r="N25" s="26"/>
      <c r="O25" s="28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 t="n">
        <f aca="false">SUM(B25:Z25)+AA25</f>
        <v>0</v>
      </c>
      <c r="AC25" s="26" t="n">
        <f aca="false">星期一!AB25+星期二!AB25</f>
        <v>-200</v>
      </c>
      <c r="AD25" s="26"/>
    </row>
    <row r="26" customFormat="false" ht="18" hidden="false" customHeight="false" outlineLevel="0" collapsed="false">
      <c r="A26" s="25" t="n">
        <v>907</v>
      </c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7"/>
      <c r="N26" s="26"/>
      <c r="O26" s="28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 t="n">
        <f aca="false">SUM(B26:Z26)+AA26</f>
        <v>0</v>
      </c>
      <c r="AC26" s="26" t="n">
        <f aca="false">星期一!AB26+星期二!AB26</f>
        <v>-100</v>
      </c>
      <c r="AD26" s="26"/>
    </row>
    <row r="27" customFormat="false" ht="18" hidden="false" customHeight="false" outlineLevel="0" collapsed="false">
      <c r="A27" s="25" t="n">
        <v>908</v>
      </c>
      <c r="B27" s="21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7"/>
      <c r="N27" s="26"/>
      <c r="O27" s="28"/>
      <c r="P27" s="26"/>
      <c r="Q27" s="26"/>
      <c r="R27" s="26"/>
      <c r="S27" s="26"/>
      <c r="T27" s="26" t="n">
        <v>50</v>
      </c>
      <c r="U27" s="26"/>
      <c r="V27" s="26"/>
      <c r="W27" s="26"/>
      <c r="X27" s="26"/>
      <c r="Y27" s="26"/>
      <c r="Z27" s="26"/>
      <c r="AA27" s="26"/>
      <c r="AB27" s="26" t="n">
        <f aca="false">SUM(B27:Z27)+AA27</f>
        <v>50</v>
      </c>
      <c r="AC27" s="26" t="n">
        <f aca="false">星期一!AB27+星期二!AB27</f>
        <v>50</v>
      </c>
      <c r="AD27" s="26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L7" activeCellId="0" sqref="L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55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4.99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32"/>
    <col collapsed="false" customWidth="true" hidden="false" outlineLevel="0" max="15" min="15" style="0" width="3.66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5.66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2</v>
      </c>
      <c r="Z4" s="10" t="s">
        <v>40</v>
      </c>
      <c r="AA4" s="6"/>
      <c r="AB4" s="8"/>
      <c r="AC4" s="7"/>
      <c r="AD4" s="8"/>
      <c r="AE4" s="45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5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7"/>
      <c r="I6" s="21"/>
      <c r="J6" s="21"/>
      <c r="K6" s="24"/>
      <c r="L6" s="21" t="n">
        <v>-50</v>
      </c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1" t="n">
        <f aca="false">AB6+星期二!AC6</f>
        <v>-400</v>
      </c>
      <c r="AD6" s="21"/>
    </row>
    <row r="7" customFormat="false" ht="18" hidden="false" customHeight="false" outlineLevel="0" collapsed="false">
      <c r="A7" s="25" t="n">
        <v>702</v>
      </c>
      <c r="B7" s="26" t="n">
        <v>-50</v>
      </c>
      <c r="C7" s="26"/>
      <c r="D7" s="26"/>
      <c r="E7" s="26"/>
      <c r="F7" s="26"/>
      <c r="G7" s="26"/>
      <c r="H7" s="26"/>
      <c r="I7" s="26"/>
      <c r="J7" s="26"/>
      <c r="K7" s="29" t="n">
        <v>-50</v>
      </c>
      <c r="L7" s="26"/>
      <c r="M7" s="27"/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1" t="n">
        <f aca="false">SUM(B7:Z7)+AA7</f>
        <v>-100</v>
      </c>
      <c r="AC7" s="21" t="n">
        <f aca="false">AB7+星期二!AC7</f>
        <v>-250</v>
      </c>
      <c r="AD7" s="26"/>
    </row>
    <row r="8" customFormat="false" ht="18" hidden="false" customHeight="false" outlineLevel="0" collapsed="false">
      <c r="A8" s="25" t="n">
        <v>703</v>
      </c>
      <c r="B8" s="21"/>
      <c r="C8" s="26"/>
      <c r="D8" s="26"/>
      <c r="E8" s="26"/>
      <c r="F8" s="26"/>
      <c r="G8" s="26"/>
      <c r="H8" s="26"/>
      <c r="I8" s="26"/>
      <c r="J8" s="26"/>
      <c r="K8" s="29"/>
      <c r="L8" s="26"/>
      <c r="M8" s="27"/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1" t="n">
        <f aca="false">SUM(B8:Z8)+AA8</f>
        <v>0</v>
      </c>
      <c r="AC8" s="21" t="n">
        <f aca="false">AB8+星期二!AC8</f>
        <v>-50</v>
      </c>
      <c r="AD8" s="26"/>
    </row>
    <row r="9" customFormat="false" ht="18" hidden="false" customHeight="false" outlineLevel="0" collapsed="false">
      <c r="A9" s="25" t="n">
        <v>704</v>
      </c>
      <c r="B9" s="26" t="n">
        <v>-50</v>
      </c>
      <c r="C9" s="26"/>
      <c r="D9" s="26"/>
      <c r="E9" s="26"/>
      <c r="F9" s="26"/>
      <c r="G9" s="26"/>
      <c r="H9" s="26"/>
      <c r="I9" s="26"/>
      <c r="J9" s="26"/>
      <c r="K9" s="29"/>
      <c r="L9" s="26" t="n">
        <v>-50</v>
      </c>
      <c r="M9" s="27"/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1" t="n">
        <f aca="false">SUM(B9:Z9)+AA9</f>
        <v>-100</v>
      </c>
      <c r="AC9" s="21" t="n">
        <f aca="false">AB9+星期二!AC9</f>
        <v>-250</v>
      </c>
      <c r="AD9" s="26"/>
    </row>
    <row r="10" customFormat="false" ht="18" hidden="false" customHeight="false" outlineLevel="0" collapsed="false">
      <c r="A10" s="20" t="n">
        <v>705</v>
      </c>
      <c r="B10" s="21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7"/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1" t="n">
        <f aca="false">SUM(B10:Z10)+AA10</f>
        <v>0</v>
      </c>
      <c r="AC10" s="21" t="n">
        <f aca="false">AB10+星期二!AC10</f>
        <v>0</v>
      </c>
      <c r="AD10" s="26"/>
    </row>
    <row r="11" customFormat="false" ht="18" hidden="false" customHeight="false" outlineLevel="0" collapsed="false">
      <c r="A11" s="25" t="n">
        <v>706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7"/>
      <c r="N11" s="26"/>
      <c r="O11" s="28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1" t="n">
        <f aca="false">SUM(B11:Z11)+AA11</f>
        <v>0</v>
      </c>
      <c r="AC11" s="21" t="n">
        <f aca="false">AB11+星期二!AC11</f>
        <v>-250</v>
      </c>
      <c r="AD11" s="26"/>
    </row>
    <row r="12" customFormat="false" ht="18.6" hidden="false" customHeight="false" outlineLevel="0" collapsed="false">
      <c r="A12" s="31" t="n">
        <v>707</v>
      </c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3"/>
      <c r="N12" s="32"/>
      <c r="O12" s="34"/>
      <c r="P12" s="32"/>
      <c r="Q12" s="32"/>
      <c r="R12" s="32"/>
      <c r="S12" s="32"/>
      <c r="T12" s="32" t="n">
        <v>50</v>
      </c>
      <c r="U12" s="32"/>
      <c r="V12" s="32"/>
      <c r="W12" s="32"/>
      <c r="X12" s="32"/>
      <c r="Y12" s="32"/>
      <c r="Z12" s="32"/>
      <c r="AA12" s="32"/>
      <c r="AB12" s="32" t="n">
        <f aca="false">SUM(B12:Z12)+AA12</f>
        <v>50</v>
      </c>
      <c r="AC12" s="32" t="n">
        <f aca="false">AB12+星期二!AC12</f>
        <v>100</v>
      </c>
      <c r="AD12" s="32"/>
    </row>
    <row r="13" customFormat="false" ht="18.6" hidden="false" customHeight="false" outlineLevel="0" collapsed="false">
      <c r="A13" s="25" t="n">
        <v>80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 t="n">
        <v>-50</v>
      </c>
      <c r="M13" s="27" t="n">
        <v>-100</v>
      </c>
      <c r="N13" s="26"/>
      <c r="O13" s="28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 t="n">
        <f aca="false">SUM(B13:Z13)+AA13</f>
        <v>-150</v>
      </c>
      <c r="AC13" s="26" t="n">
        <f aca="false">AB13+星期二!AC13</f>
        <v>-350</v>
      </c>
      <c r="AD13" s="26"/>
    </row>
    <row r="14" customFormat="false" ht="18" hidden="false" customHeight="false" outlineLevel="0" collapsed="false">
      <c r="A14" s="25" t="n">
        <v>802</v>
      </c>
      <c r="B14" s="21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7"/>
      <c r="N14" s="26"/>
      <c r="O14" s="28"/>
      <c r="P14" s="26"/>
      <c r="Q14" s="26"/>
      <c r="R14" s="26"/>
      <c r="S14" s="26"/>
      <c r="T14" s="26" t="n">
        <v>50</v>
      </c>
      <c r="U14" s="26"/>
      <c r="V14" s="26"/>
      <c r="W14" s="26"/>
      <c r="X14" s="26"/>
      <c r="Y14" s="26"/>
      <c r="Z14" s="26"/>
      <c r="AA14" s="26"/>
      <c r="AB14" s="26" t="n">
        <f aca="false">SUM(B14:Z14)+AA14</f>
        <v>50</v>
      </c>
      <c r="AC14" s="26" t="n">
        <f aca="false">AB14+星期二!AC14</f>
        <v>0</v>
      </c>
      <c r="AD14" s="26"/>
    </row>
    <row r="15" customFormat="false" ht="18" hidden="false" customHeight="false" outlineLevel="0" collapsed="false">
      <c r="A15" s="25" t="n">
        <v>803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7"/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 t="n">
        <f aca="false">SUM(B15:Z15)+AA15</f>
        <v>0</v>
      </c>
      <c r="AC15" s="26" t="n">
        <f aca="false">AB15+星期二!AC15</f>
        <v>-250</v>
      </c>
      <c r="AD15" s="26"/>
    </row>
    <row r="16" customFormat="false" ht="18" hidden="false" customHeight="false" outlineLevel="0" collapsed="false">
      <c r="A16" s="25" t="n">
        <v>804</v>
      </c>
      <c r="B16" s="21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7"/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 t="n">
        <f aca="false">SUM(B16:Z16)+AA16</f>
        <v>0</v>
      </c>
      <c r="AC16" s="26" t="n">
        <f aca="false">AB16+星期二!AC16</f>
        <v>-150</v>
      </c>
      <c r="AD16" s="26"/>
    </row>
    <row r="17" customFormat="false" ht="18" hidden="false" customHeight="false" outlineLevel="0" collapsed="false">
      <c r="A17" s="25" t="n">
        <v>805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7" t="n">
        <v>-50</v>
      </c>
      <c r="N17" s="26"/>
      <c r="O17" s="28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 t="n">
        <f aca="false">SUM(B17:Z17)+AA17</f>
        <v>-50</v>
      </c>
      <c r="AC17" s="26" t="n">
        <f aca="false">AB17+星期二!AC17</f>
        <v>-250</v>
      </c>
      <c r="AD17" s="26"/>
    </row>
    <row r="18" customFormat="false" ht="18" hidden="false" customHeight="false" outlineLevel="0" collapsed="false">
      <c r="A18" s="25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 t="n">
        <v>-100</v>
      </c>
      <c r="Z18" s="21"/>
      <c r="AA18" s="21"/>
      <c r="AB18" s="26" t="n">
        <f aca="false">SUM(B18:Z18)+AA18</f>
        <v>-100</v>
      </c>
      <c r="AC18" s="26" t="n">
        <f aca="false">AB18+星期二!AC18</f>
        <v>-500</v>
      </c>
      <c r="AD18" s="21"/>
    </row>
    <row r="19" customFormat="false" ht="18.6" hidden="false" customHeight="false" outlineLevel="0" collapsed="false">
      <c r="A19" s="25" t="n">
        <v>807</v>
      </c>
      <c r="B19" s="34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3"/>
      <c r="N19" s="32"/>
      <c r="O19" s="34"/>
      <c r="P19" s="32"/>
      <c r="Q19" s="32"/>
      <c r="R19" s="32"/>
      <c r="S19" s="32"/>
      <c r="T19" s="32"/>
      <c r="U19" s="32"/>
      <c r="V19" s="32"/>
      <c r="W19" s="32"/>
      <c r="X19" s="32"/>
      <c r="Y19" s="32" t="n">
        <v>-100</v>
      </c>
      <c r="Z19" s="32"/>
      <c r="AA19" s="32"/>
      <c r="AB19" s="34" t="n">
        <f aca="false">SUM(B19:Z19)+AA19</f>
        <v>-100</v>
      </c>
      <c r="AC19" s="34" t="n">
        <f aca="false">AB19+星期二!AC19</f>
        <v>-150</v>
      </c>
      <c r="AD19" s="32"/>
    </row>
    <row r="20" customFormat="false" ht="18.6" hidden="false" customHeight="false" outlineLevel="0" collapsed="false">
      <c r="A20" s="46" t="n">
        <v>901</v>
      </c>
      <c r="B20" s="26" t="n">
        <v>-50</v>
      </c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7"/>
      <c r="N20" s="26"/>
      <c r="O20" s="28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 t="n">
        <f aca="false">SUM(B20:Z20)+AA20</f>
        <v>-50</v>
      </c>
      <c r="AC20" s="26" t="n">
        <f aca="false">AB20+星期二!AC20</f>
        <v>-50</v>
      </c>
      <c r="AD20" s="26"/>
    </row>
    <row r="21" customFormat="false" ht="18" hidden="false" customHeight="false" outlineLevel="0" collapsed="false">
      <c r="A21" s="25" t="n">
        <v>902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7"/>
      <c r="N21" s="26"/>
      <c r="O21" s="28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 t="n">
        <f aca="false">SUM(B21:Z21)+AA21</f>
        <v>0</v>
      </c>
      <c r="AC21" s="26" t="n">
        <f aca="false">AB21+星期二!AC21</f>
        <v>-100</v>
      </c>
      <c r="AD21" s="26"/>
    </row>
    <row r="22" customFormat="false" ht="18" hidden="false" customHeight="false" outlineLevel="0" collapsed="false">
      <c r="A22" s="25" t="n">
        <v>903</v>
      </c>
      <c r="B22" s="21" t="n">
        <v>-50</v>
      </c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7"/>
      <c r="N22" s="26"/>
      <c r="O22" s="28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 t="n">
        <f aca="false">SUM(B22:Z22)+AA22</f>
        <v>-50</v>
      </c>
      <c r="AC22" s="26" t="n">
        <f aca="false">AB22+星期二!AC22</f>
        <v>-300</v>
      </c>
      <c r="AD22" s="26"/>
    </row>
    <row r="23" customFormat="false" ht="18" hidden="false" customHeight="false" outlineLevel="0" collapsed="false">
      <c r="A23" s="25" t="n">
        <v>904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7" t="n">
        <v>-50</v>
      </c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 t="n">
        <f aca="false">SUM(B23:Z23)+AA23</f>
        <v>-50</v>
      </c>
      <c r="AC23" s="26" t="n">
        <f aca="false">AB23+星期二!AC23</f>
        <v>-200</v>
      </c>
      <c r="AD23" s="26"/>
    </row>
    <row r="24" customFormat="false" ht="18" hidden="false" customHeight="false" outlineLevel="0" collapsed="false">
      <c r="A24" s="25" t="n">
        <v>905</v>
      </c>
      <c r="B24" s="26" t="n">
        <v>-50</v>
      </c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 t="n">
        <f aca="false">SUM(B24:Z24)+AA24</f>
        <v>-50</v>
      </c>
      <c r="AC24" s="26" t="n">
        <f aca="false">AB24+星期二!AC24</f>
        <v>-200</v>
      </c>
      <c r="AD24" s="26"/>
    </row>
    <row r="25" customFormat="false" ht="18" hidden="false" customHeight="false" outlineLevel="0" collapsed="false">
      <c r="A25" s="25" t="n">
        <v>906</v>
      </c>
      <c r="B25" s="21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7" t="n">
        <v>-50</v>
      </c>
      <c r="N25" s="26"/>
      <c r="O25" s="28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 t="n">
        <f aca="false">SUM(B25:Z25)+AA25</f>
        <v>-50</v>
      </c>
      <c r="AC25" s="26" t="n">
        <f aca="false">AB25+星期二!AC25</f>
        <v>-250</v>
      </c>
      <c r="AD25" s="26"/>
    </row>
    <row r="26" customFormat="false" ht="18" hidden="false" customHeight="false" outlineLevel="0" collapsed="false">
      <c r="A26" s="25" t="n">
        <v>907</v>
      </c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7"/>
      <c r="N26" s="26"/>
      <c r="O26" s="28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 t="n">
        <f aca="false">SUM(B26:Z26)+AA26</f>
        <v>0</v>
      </c>
      <c r="AC26" s="26" t="n">
        <f aca="false">AB26+星期二!AC26</f>
        <v>-100</v>
      </c>
      <c r="AD26" s="26"/>
    </row>
    <row r="27" customFormat="false" ht="18" hidden="false" customHeight="false" outlineLevel="0" collapsed="false">
      <c r="A27" s="25" t="n">
        <v>908</v>
      </c>
      <c r="B27" s="21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7"/>
      <c r="N27" s="26"/>
      <c r="O27" s="28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 t="n">
        <f aca="false">SUM(B27:Z27)+AA27</f>
        <v>0</v>
      </c>
      <c r="AC27" s="26" t="n">
        <f aca="false">AB27+星期二!AC27</f>
        <v>50</v>
      </c>
      <c r="AD27" s="26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M9" activeCellId="0" sqref="M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.43"/>
    <col collapsed="false" customWidth="true" hidden="false" outlineLevel="0" max="3" min="3" style="0" width="4.66"/>
    <col collapsed="false" customWidth="true" hidden="false" outlineLevel="0" max="4" min="4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4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66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48" t="s">
        <v>44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40</v>
      </c>
      <c r="AA4" s="6"/>
      <c r="AB4" s="8"/>
      <c r="AC4" s="7"/>
      <c r="AD4" s="8"/>
      <c r="AE4" s="45"/>
    </row>
    <row r="5" customFormat="false" ht="164.4" hidden="false" customHeight="true" outlineLevel="0" collapsed="false">
      <c r="A5" s="48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5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-400</v>
      </c>
      <c r="AD6" s="21"/>
    </row>
    <row r="7" customFormat="false" ht="18" hidden="false" customHeight="false" outlineLevel="0" collapsed="false">
      <c r="A7" s="25" t="n">
        <v>702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7"/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1" t="n">
        <f aca="false">SUM(B7:Z7)+AA7</f>
        <v>0</v>
      </c>
      <c r="AC7" s="21" t="n">
        <f aca="false">AB7+星期三!AC7</f>
        <v>-250</v>
      </c>
      <c r="AD7" s="26"/>
    </row>
    <row r="8" customFormat="false" ht="18" hidden="false" customHeight="false" outlineLevel="0" collapsed="false">
      <c r="A8" s="25" t="n">
        <v>703</v>
      </c>
      <c r="B8" s="21"/>
      <c r="C8" s="26"/>
      <c r="D8" s="26"/>
      <c r="E8" s="26"/>
      <c r="F8" s="26"/>
      <c r="G8" s="26"/>
      <c r="H8" s="26"/>
      <c r="I8" s="26"/>
      <c r="J8" s="26"/>
      <c r="K8" s="26"/>
      <c r="L8" s="26"/>
      <c r="M8" s="27" t="n">
        <v>-50</v>
      </c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1" t="n">
        <f aca="false">SUM(B8:Z8)+AA8</f>
        <v>-50</v>
      </c>
      <c r="AC8" s="21" t="n">
        <f aca="false">AB8+星期三!AC8</f>
        <v>-100</v>
      </c>
      <c r="AD8" s="26"/>
    </row>
    <row r="9" customFormat="false" ht="18" hidden="false" customHeight="false" outlineLevel="0" collapsed="false">
      <c r="A9" s="25" t="n">
        <v>704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7"/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1" t="n">
        <f aca="false">SUM(B9:Z9)+AA9</f>
        <v>0</v>
      </c>
      <c r="AC9" s="21" t="n">
        <f aca="false">AB9+星期三!AC9</f>
        <v>-250</v>
      </c>
      <c r="AD9" s="26"/>
    </row>
    <row r="10" customFormat="false" ht="18" hidden="false" customHeight="false" outlineLevel="0" collapsed="false">
      <c r="A10" s="20" t="n">
        <v>705</v>
      </c>
      <c r="B10" s="21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7"/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1" t="n">
        <f aca="false">SUM(B10:Z10)+AA10</f>
        <v>0</v>
      </c>
      <c r="AC10" s="21" t="n">
        <f aca="false">AB10+星期三!AC10</f>
        <v>0</v>
      </c>
      <c r="AD10" s="26"/>
    </row>
    <row r="11" customFormat="false" ht="18" hidden="false" customHeight="false" outlineLevel="0" collapsed="false">
      <c r="A11" s="25" t="n">
        <v>706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7"/>
      <c r="N11" s="26"/>
      <c r="O11" s="28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1" t="n">
        <f aca="false">SUM(B11:Z11)+AA11</f>
        <v>0</v>
      </c>
      <c r="AC11" s="21" t="n">
        <f aca="false">AB11+星期三!AC11</f>
        <v>-250</v>
      </c>
      <c r="AD11" s="26"/>
    </row>
    <row r="12" customFormat="false" ht="18.6" hidden="false" customHeight="false" outlineLevel="0" collapsed="false">
      <c r="A12" s="31" t="n">
        <v>707</v>
      </c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3"/>
      <c r="N12" s="32"/>
      <c r="O12" s="34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 t="n">
        <f aca="false">SUM(B12:Z12)+AA12</f>
        <v>0</v>
      </c>
      <c r="AC12" s="32" t="n">
        <f aca="false">AB12+星期三!AC12</f>
        <v>100</v>
      </c>
      <c r="AD12" s="32"/>
    </row>
    <row r="13" s="49" customFormat="true" ht="18.6" hidden="false" customHeight="false" outlineLevel="0" collapsed="false">
      <c r="A13" s="25" t="n">
        <v>80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7"/>
      <c r="N13" s="26"/>
      <c r="O13" s="28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 t="n">
        <f aca="false">SUM(B13:Z13)+AA13</f>
        <v>0</v>
      </c>
      <c r="AC13" s="26" t="n">
        <f aca="false">AB13+星期三!AC13</f>
        <v>-350</v>
      </c>
      <c r="AD13" s="26"/>
    </row>
    <row r="14" customFormat="false" ht="18" hidden="false" customHeight="false" outlineLevel="0" collapsed="false">
      <c r="A14" s="25" t="n">
        <v>802</v>
      </c>
      <c r="B14" s="21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7"/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 t="n">
        <f aca="false">SUM(B14:Z14)+AA14</f>
        <v>0</v>
      </c>
      <c r="AC14" s="26" t="n">
        <f aca="false">AB14+星期三!AC14</f>
        <v>0</v>
      </c>
      <c r="AD14" s="26"/>
    </row>
    <row r="15" customFormat="false" ht="18" hidden="false" customHeight="false" outlineLevel="0" collapsed="false">
      <c r="A15" s="25" t="n">
        <v>803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7"/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 t="n">
        <f aca="false">SUM(B15:Z15)+AA15</f>
        <v>0</v>
      </c>
      <c r="AC15" s="26" t="n">
        <f aca="false">AB15+星期三!AC15</f>
        <v>-250</v>
      </c>
      <c r="AD15" s="26"/>
    </row>
    <row r="16" customFormat="false" ht="18" hidden="false" customHeight="false" outlineLevel="0" collapsed="false">
      <c r="A16" s="25" t="n">
        <v>804</v>
      </c>
      <c r="B16" s="21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7"/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 t="n">
        <f aca="false">SUM(B16:Z16)+AA16</f>
        <v>0</v>
      </c>
      <c r="AC16" s="26" t="n">
        <f aca="false">AB16+星期三!AC16</f>
        <v>-150</v>
      </c>
      <c r="AD16" s="26"/>
    </row>
    <row r="17" customFormat="false" ht="18" hidden="false" customHeight="false" outlineLevel="0" collapsed="false">
      <c r="A17" s="25" t="n">
        <v>805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7"/>
      <c r="N17" s="26"/>
      <c r="O17" s="28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 t="n">
        <f aca="false">SUM(B17:Z17)+AA17</f>
        <v>0</v>
      </c>
      <c r="AC17" s="26" t="n">
        <f aca="false">AB17+星期三!AC17</f>
        <v>-250</v>
      </c>
      <c r="AD17" s="26"/>
    </row>
    <row r="18" customFormat="false" ht="18" hidden="false" customHeight="false" outlineLevel="0" collapsed="false">
      <c r="A18" s="25" t="n">
        <v>806</v>
      </c>
      <c r="B18" s="50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6" t="n">
        <f aca="false">SUM(B18:Z18)+AA18</f>
        <v>0</v>
      </c>
      <c r="AC18" s="26" t="n">
        <f aca="false">AB18+星期三!AC18</f>
        <v>-500</v>
      </c>
      <c r="AD18" s="21"/>
    </row>
    <row r="19" customFormat="false" ht="18.6" hidden="false" customHeight="false" outlineLevel="0" collapsed="false">
      <c r="A19" s="25" t="n">
        <v>807</v>
      </c>
      <c r="B19" s="34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3"/>
      <c r="N19" s="32"/>
      <c r="O19" s="34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4" t="n">
        <f aca="false">SUM(B19:Z19)+AA19</f>
        <v>0</v>
      </c>
      <c r="AC19" s="32" t="n">
        <f aca="false">AB19+星期三!AC19</f>
        <v>-150</v>
      </c>
      <c r="AD19" s="32"/>
    </row>
    <row r="20" customFormat="false" ht="18.6" hidden="false" customHeight="false" outlineLevel="0" collapsed="false">
      <c r="A20" s="46" t="n">
        <v>901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7"/>
      <c r="N20" s="26"/>
      <c r="O20" s="28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 t="n">
        <f aca="false">SUM(B20:Z20)+AA20</f>
        <v>0</v>
      </c>
      <c r="AC20" s="26" t="n">
        <f aca="false">AB20+星期三!AC20</f>
        <v>-50</v>
      </c>
      <c r="AD20" s="26"/>
    </row>
    <row r="21" customFormat="false" ht="18" hidden="false" customHeight="false" outlineLevel="0" collapsed="false">
      <c r="A21" s="25" t="n">
        <v>902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7"/>
      <c r="N21" s="26"/>
      <c r="O21" s="28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 t="n">
        <f aca="false">SUM(B21:Z21)+AA21</f>
        <v>0</v>
      </c>
      <c r="AC21" s="26" t="n">
        <f aca="false">AB21+星期三!AC21</f>
        <v>-100</v>
      </c>
      <c r="AD21" s="26"/>
    </row>
    <row r="22" customFormat="false" ht="18" hidden="false" customHeight="false" outlineLevel="0" collapsed="false">
      <c r="A22" s="25" t="n">
        <v>903</v>
      </c>
      <c r="B22" s="21"/>
      <c r="C22" s="26"/>
      <c r="D22" s="26"/>
      <c r="E22" s="26"/>
      <c r="F22" s="26"/>
      <c r="G22" s="26"/>
      <c r="H22" s="26"/>
      <c r="I22" s="26"/>
      <c r="J22" s="26"/>
      <c r="K22" s="26"/>
      <c r="L22" s="26" t="n">
        <v>-50</v>
      </c>
      <c r="M22" s="27"/>
      <c r="N22" s="26"/>
      <c r="O22" s="28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 t="n">
        <f aca="false">SUM(B22:Z22)+AA22</f>
        <v>-50</v>
      </c>
      <c r="AC22" s="26" t="n">
        <f aca="false">AB22+星期三!AC22</f>
        <v>-350</v>
      </c>
      <c r="AD22" s="26"/>
    </row>
    <row r="23" customFormat="false" ht="18" hidden="false" customHeight="false" outlineLevel="0" collapsed="false">
      <c r="A23" s="25" t="n">
        <v>904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7"/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 t="n">
        <f aca="false">SUM(B23:Z23)+AA23</f>
        <v>0</v>
      </c>
      <c r="AC23" s="26" t="n">
        <f aca="false">AB23+星期三!AC23</f>
        <v>-200</v>
      </c>
      <c r="AD23" s="26"/>
    </row>
    <row r="24" customFormat="false" ht="18" hidden="false" customHeight="false" outlineLevel="0" collapsed="false">
      <c r="A24" s="25" t="n">
        <v>905</v>
      </c>
      <c r="B24" s="21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 t="n">
        <f aca="false">SUM(B24:Z24)+AA24</f>
        <v>0</v>
      </c>
      <c r="AC24" s="26" t="n">
        <f aca="false">AB24+星期三!AC24</f>
        <v>-200</v>
      </c>
      <c r="AD24" s="26"/>
    </row>
    <row r="25" customFormat="false" ht="18" hidden="false" customHeight="false" outlineLevel="0" collapsed="false">
      <c r="A25" s="25" t="n">
        <v>906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7"/>
      <c r="N25" s="26"/>
      <c r="O25" s="28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 t="n">
        <f aca="false">SUM(B25:Z25)+AA25</f>
        <v>0</v>
      </c>
      <c r="AC25" s="26" t="n">
        <f aca="false">AB25+星期三!AC25</f>
        <v>-250</v>
      </c>
      <c r="AD25" s="26"/>
    </row>
    <row r="26" customFormat="false" ht="18" hidden="false" customHeight="false" outlineLevel="0" collapsed="false">
      <c r="A26" s="25" t="n">
        <v>907</v>
      </c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7"/>
      <c r="N26" s="26"/>
      <c r="O26" s="28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 t="n">
        <f aca="false">SUM(B26:Z26)+AA26</f>
        <v>0</v>
      </c>
      <c r="AC26" s="26" t="n">
        <f aca="false">AB26+星期三!AC26</f>
        <v>-100</v>
      </c>
      <c r="AD26" s="26"/>
    </row>
    <row r="27" customFormat="false" ht="18" hidden="false" customHeight="false" outlineLevel="0" collapsed="false">
      <c r="A27" s="25" t="n">
        <v>908</v>
      </c>
      <c r="B27" s="21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7"/>
      <c r="N27" s="26"/>
      <c r="O27" s="28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 t="n">
        <f aca="false">SUM(B27:Z27)+AA27</f>
        <v>0</v>
      </c>
      <c r="AC27" s="26" t="n">
        <f aca="false">AB27+星期三!AC27</f>
        <v>50</v>
      </c>
      <c r="AD27" s="26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T18" activeCellId="0" sqref="T1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1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1" t="s">
        <v>5</v>
      </c>
      <c r="AB3" s="8" t="s">
        <v>6</v>
      </c>
      <c r="AC3" s="7" t="s">
        <v>37</v>
      </c>
      <c r="AD3" s="8" t="s">
        <v>7</v>
      </c>
    </row>
    <row r="4" customFormat="false" ht="18.75" hidden="false" customHeight="true" outlineLevel="0" collapsed="false">
      <c r="A4" s="52" t="s">
        <v>3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40</v>
      </c>
      <c r="AA4" s="51"/>
      <c r="AB4" s="8"/>
      <c r="AC4" s="7"/>
      <c r="AD4" s="8"/>
      <c r="AE4" s="45"/>
    </row>
    <row r="5" customFormat="false" ht="163.2" hidden="false" customHeight="true" outlineLevel="0" collapsed="false">
      <c r="A5" s="52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51"/>
      <c r="AB5" s="8"/>
      <c r="AC5" s="7"/>
      <c r="AD5" s="8"/>
      <c r="AE5" s="45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400</v>
      </c>
      <c r="AD6" s="21"/>
    </row>
    <row r="7" customFormat="false" ht="18" hidden="false" customHeight="false" outlineLevel="0" collapsed="false">
      <c r="A7" s="25" t="n">
        <v>702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7"/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1" t="n">
        <f aca="false">SUM(B7:Z7)+AA7</f>
        <v>0</v>
      </c>
      <c r="AC7" s="21" t="n">
        <f aca="false">AB7+星期四!AC7</f>
        <v>-250</v>
      </c>
      <c r="AD7" s="26"/>
    </row>
    <row r="8" customFormat="false" ht="18" hidden="false" customHeight="false" outlineLevel="0" collapsed="false">
      <c r="A8" s="25" t="n">
        <v>703</v>
      </c>
      <c r="B8" s="21"/>
      <c r="C8" s="26"/>
      <c r="D8" s="26"/>
      <c r="E8" s="26"/>
      <c r="F8" s="26"/>
      <c r="G8" s="26"/>
      <c r="H8" s="26"/>
      <c r="I8" s="26"/>
      <c r="J8" s="26"/>
      <c r="K8" s="26"/>
      <c r="L8" s="26"/>
      <c r="M8" s="27"/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1" t="n">
        <f aca="false">SUM(B8:Z8)+AA8</f>
        <v>0</v>
      </c>
      <c r="AC8" s="21" t="n">
        <f aca="false">AB8+星期四!AC8</f>
        <v>-100</v>
      </c>
      <c r="AD8" s="26"/>
    </row>
    <row r="9" customFormat="false" ht="18" hidden="false" customHeight="false" outlineLevel="0" collapsed="false">
      <c r="A9" s="25" t="n">
        <v>704</v>
      </c>
      <c r="B9" s="26" t="n">
        <v>-50</v>
      </c>
      <c r="C9" s="26"/>
      <c r="D9" s="26"/>
      <c r="E9" s="26"/>
      <c r="F9" s="26"/>
      <c r="G9" s="26"/>
      <c r="H9" s="26"/>
      <c r="I9" s="26"/>
      <c r="J9" s="26"/>
      <c r="K9" s="26"/>
      <c r="L9" s="26"/>
      <c r="M9" s="27"/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1" t="n">
        <f aca="false">SUM(B9:Z9)+AA9</f>
        <v>-50</v>
      </c>
      <c r="AC9" s="21" t="n">
        <f aca="false">AB9+星期四!AC9</f>
        <v>-300</v>
      </c>
      <c r="AD9" s="26"/>
    </row>
    <row r="10" customFormat="false" ht="18" hidden="false" customHeight="false" outlineLevel="0" collapsed="false">
      <c r="A10" s="20" t="n">
        <v>705</v>
      </c>
      <c r="B10" s="21" t="n">
        <v>-50</v>
      </c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7"/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1" t="n">
        <f aca="false">SUM(B10:Z10)+AA10</f>
        <v>-50</v>
      </c>
      <c r="AC10" s="21" t="n">
        <f aca="false">AB10+星期四!AC10</f>
        <v>-50</v>
      </c>
      <c r="AD10" s="26"/>
    </row>
    <row r="11" customFormat="false" ht="18" hidden="false" customHeight="false" outlineLevel="0" collapsed="false">
      <c r="A11" s="25" t="n">
        <v>706</v>
      </c>
      <c r="B11" s="53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4"/>
      <c r="N11" s="26"/>
      <c r="O11" s="28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1" t="n">
        <f aca="false">SUM(B11:Z11)+AA11</f>
        <v>0</v>
      </c>
      <c r="AC11" s="21" t="n">
        <f aca="false">AB11+星期四!AC11</f>
        <v>-250</v>
      </c>
      <c r="AD11" s="26"/>
    </row>
    <row r="12" customFormat="false" ht="18.6" hidden="false" customHeight="false" outlineLevel="0" collapsed="false">
      <c r="A12" s="31" t="n">
        <v>707</v>
      </c>
      <c r="B12" s="55"/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6"/>
      <c r="N12" s="32"/>
      <c r="O12" s="34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 t="n">
        <f aca="false">SUM(B12:Z12)+AA12</f>
        <v>0</v>
      </c>
      <c r="AC12" s="32" t="n">
        <f aca="false">AB12+星期四!AC12</f>
        <v>100</v>
      </c>
      <c r="AD12" s="32"/>
    </row>
    <row r="13" customFormat="false" ht="18.6" hidden="false" customHeight="false" outlineLevel="0" collapsed="false">
      <c r="A13" s="25" t="n">
        <v>80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7"/>
      <c r="N13" s="26"/>
      <c r="O13" s="28"/>
      <c r="P13" s="26"/>
      <c r="Q13" s="26"/>
      <c r="R13" s="26"/>
      <c r="S13" s="26"/>
      <c r="T13" s="26"/>
      <c r="U13" s="26"/>
      <c r="V13" s="26"/>
      <c r="W13" s="26"/>
      <c r="X13" s="26"/>
      <c r="Y13" s="29"/>
      <c r="Z13" s="26"/>
      <c r="AA13" s="26"/>
      <c r="AB13" s="26" t="n">
        <f aca="false">SUM(B13:Z13)+AA13</f>
        <v>0</v>
      </c>
      <c r="AC13" s="26" t="n">
        <f aca="false">AB13+星期四!AC13</f>
        <v>-350</v>
      </c>
      <c r="AD13" s="26"/>
    </row>
    <row r="14" customFormat="false" ht="18" hidden="false" customHeight="false" outlineLevel="0" collapsed="false">
      <c r="A14" s="25" t="n">
        <v>802</v>
      </c>
      <c r="B14" s="21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7"/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 t="n">
        <f aca="false">SUM(B14:Z14)+AA14</f>
        <v>0</v>
      </c>
      <c r="AC14" s="26" t="n">
        <f aca="false">AB14+星期四!AC14</f>
        <v>0</v>
      </c>
      <c r="AD14" s="26"/>
    </row>
    <row r="15" customFormat="false" ht="18" hidden="false" customHeight="false" outlineLevel="0" collapsed="false">
      <c r="A15" s="25" t="n">
        <v>803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7"/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 t="n">
        <f aca="false">SUM(B15:Z15)+AA15</f>
        <v>0</v>
      </c>
      <c r="AC15" s="26" t="n">
        <f aca="false">AB15+星期四!AC15</f>
        <v>-250</v>
      </c>
      <c r="AD15" s="26"/>
    </row>
    <row r="16" customFormat="false" ht="18" hidden="false" customHeight="true" outlineLevel="0" collapsed="false">
      <c r="A16" s="25" t="n">
        <v>804</v>
      </c>
      <c r="B16" s="21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7"/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 t="n">
        <f aca="false">SUM(B16:Z16)+AA16</f>
        <v>0</v>
      </c>
      <c r="AC16" s="26" t="n">
        <f aca="false">AB16+星期四!AC16</f>
        <v>-150</v>
      </c>
      <c r="AD16" s="26"/>
    </row>
    <row r="17" customFormat="false" ht="18" hidden="false" customHeight="false" outlineLevel="0" collapsed="false">
      <c r="A17" s="25" t="n">
        <v>805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7"/>
      <c r="N17" s="26"/>
      <c r="O17" s="28"/>
      <c r="P17" s="26"/>
      <c r="Q17" s="26"/>
      <c r="R17" s="26"/>
      <c r="S17" s="26"/>
      <c r="T17" s="26"/>
      <c r="U17" s="26"/>
      <c r="V17" s="26"/>
      <c r="W17" s="26"/>
      <c r="X17" s="26"/>
      <c r="Y17" s="29"/>
      <c r="Z17" s="26"/>
      <c r="AA17" s="26"/>
      <c r="AB17" s="26" t="n">
        <f aca="false">SUM(B17:Z17)+AA17</f>
        <v>0</v>
      </c>
      <c r="AC17" s="26" t="n">
        <f aca="false">AB17+星期四!AC17</f>
        <v>-250</v>
      </c>
      <c r="AD17" s="26"/>
    </row>
    <row r="18" customFormat="false" ht="18" hidden="false" customHeight="false" outlineLevel="0" collapsed="false">
      <c r="A18" s="25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4" t="n">
        <v>-100</v>
      </c>
      <c r="Z18" s="21"/>
      <c r="AA18" s="21"/>
      <c r="AB18" s="26" t="n">
        <f aca="false">SUM(B18:Z18)+AA18</f>
        <v>-100</v>
      </c>
      <c r="AC18" s="26" t="n">
        <f aca="false">AB18+星期四!AC18</f>
        <v>-600</v>
      </c>
      <c r="AD18" s="21"/>
    </row>
    <row r="19" customFormat="false" ht="18.6" hidden="false" customHeight="false" outlineLevel="0" collapsed="false">
      <c r="A19" s="25" t="n">
        <v>807</v>
      </c>
      <c r="B19" s="34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3"/>
      <c r="N19" s="32"/>
      <c r="O19" s="34"/>
      <c r="P19" s="32"/>
      <c r="Q19" s="32"/>
      <c r="R19" s="32"/>
      <c r="S19" s="32"/>
      <c r="T19" s="32" t="n">
        <v>50</v>
      </c>
      <c r="U19" s="32"/>
      <c r="V19" s="32"/>
      <c r="W19" s="32"/>
      <c r="X19" s="32"/>
      <c r="Y19" s="32"/>
      <c r="Z19" s="32"/>
      <c r="AA19" s="34"/>
      <c r="AB19" s="34" t="n">
        <f aca="false">SUM(B19:Z19)+AA19</f>
        <v>50</v>
      </c>
      <c r="AC19" s="32" t="n">
        <f aca="false">AB19+星期四!AC19</f>
        <v>-100</v>
      </c>
      <c r="AD19" s="32"/>
    </row>
    <row r="20" customFormat="false" ht="18.6" hidden="false" customHeight="false" outlineLevel="0" collapsed="false">
      <c r="A20" s="46" t="n">
        <v>901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7"/>
      <c r="N20" s="26"/>
      <c r="O20" s="28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 t="n">
        <f aca="false">SUM(B20:Z20)+AA20</f>
        <v>0</v>
      </c>
      <c r="AC20" s="26" t="n">
        <f aca="false">AB20+星期四!AC20</f>
        <v>-50</v>
      </c>
      <c r="AD20" s="26"/>
    </row>
    <row r="21" customFormat="false" ht="18" hidden="false" customHeight="false" outlineLevel="0" collapsed="false">
      <c r="A21" s="25" t="n">
        <v>902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7"/>
      <c r="N21" s="26"/>
      <c r="O21" s="28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 t="n">
        <f aca="false">SUM(B21:Z21)+AA21</f>
        <v>0</v>
      </c>
      <c r="AC21" s="26" t="n">
        <f aca="false">AB21+星期四!AC21</f>
        <v>-100</v>
      </c>
      <c r="AD21" s="26"/>
    </row>
    <row r="22" customFormat="false" ht="18" hidden="false" customHeight="false" outlineLevel="0" collapsed="false">
      <c r="A22" s="25" t="n">
        <v>903</v>
      </c>
      <c r="B22" s="21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7"/>
      <c r="N22" s="26"/>
      <c r="O22" s="28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 t="n">
        <f aca="false">SUM(B22:Z22)+AA22</f>
        <v>0</v>
      </c>
      <c r="AC22" s="26" t="n">
        <f aca="false">AB22+星期四!AC22</f>
        <v>-350</v>
      </c>
      <c r="AD22" s="26"/>
    </row>
    <row r="23" customFormat="false" ht="18" hidden="false" customHeight="true" outlineLevel="0" collapsed="false">
      <c r="A23" s="25" t="n">
        <v>904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7"/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 t="n">
        <f aca="false">SUM(B23:Z23)+AA23</f>
        <v>0</v>
      </c>
      <c r="AC23" s="26" t="n">
        <f aca="false">AB23+星期四!AC23</f>
        <v>-200</v>
      </c>
      <c r="AD23" s="26"/>
    </row>
    <row r="24" customFormat="false" ht="18" hidden="false" customHeight="false" outlineLevel="0" collapsed="false">
      <c r="A24" s="25" t="n">
        <v>905</v>
      </c>
      <c r="B24" s="21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 t="n">
        <f aca="false">SUM(B24:Z24)+AA24</f>
        <v>0</v>
      </c>
      <c r="AC24" s="26" t="n">
        <f aca="false">AB24+星期四!AC24</f>
        <v>-200</v>
      </c>
      <c r="AD24" s="26"/>
    </row>
    <row r="25" customFormat="false" ht="18" hidden="false" customHeight="false" outlineLevel="0" collapsed="false">
      <c r="A25" s="25" t="n">
        <v>906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7"/>
      <c r="N25" s="26"/>
      <c r="O25" s="28"/>
      <c r="P25" s="26"/>
      <c r="Q25" s="26"/>
      <c r="R25" s="26"/>
      <c r="S25" s="26"/>
      <c r="T25" s="26"/>
      <c r="U25" s="26"/>
      <c r="V25" s="26"/>
      <c r="W25" s="26"/>
      <c r="X25" s="26"/>
      <c r="Y25" s="29"/>
      <c r="Z25" s="26"/>
      <c r="AA25" s="26"/>
      <c r="AB25" s="26" t="n">
        <f aca="false">SUM(B25:Z25)+AA25</f>
        <v>0</v>
      </c>
      <c r="AC25" s="26" t="n">
        <f aca="false">AB25+星期四!AC25</f>
        <v>-250</v>
      </c>
      <c r="AD25" s="26"/>
    </row>
    <row r="26" customFormat="false" ht="18" hidden="false" customHeight="false" outlineLevel="0" collapsed="false">
      <c r="A26" s="25" t="n">
        <v>907</v>
      </c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7"/>
      <c r="N26" s="26"/>
      <c r="O26" s="28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 t="n">
        <f aca="false">SUM(B26:Z26)+AA26</f>
        <v>0</v>
      </c>
      <c r="AC26" s="26" t="n">
        <f aca="false">AB26+星期四!AC26</f>
        <v>-100</v>
      </c>
      <c r="AD26" s="26"/>
    </row>
    <row r="27" customFormat="false" ht="18" hidden="false" customHeight="false" outlineLevel="0" collapsed="false">
      <c r="A27" s="25" t="n">
        <v>908</v>
      </c>
      <c r="B27" s="21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7"/>
      <c r="N27" s="26"/>
      <c r="O27" s="28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 t="n">
        <f aca="false">SUM(B27:Z27)+AA27</f>
        <v>0</v>
      </c>
      <c r="AC27" s="26" t="n">
        <f aca="false">AB27+星期四!AC27</f>
        <v>50</v>
      </c>
      <c r="AD27" s="26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3" ySplit="5" topLeftCell="N24" activePane="bottomRight" state="frozen"/>
      <selection pane="topLeft" activeCell="A1" activeCellId="0" sqref="A1"/>
      <selection pane="topRight" activeCell="N1" activeCellId="0" sqref="N1"/>
      <selection pane="bottomLeft" activeCell="A24" activeCellId="0" sqref="A24"/>
      <selection pane="bottomRight" activeCell="AD25" activeCellId="0" sqref="AD2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43"/>
    <col collapsed="false" customWidth="true" hidden="false" outlineLevel="0" max="4" min="4" style="0" width="3.66"/>
    <col collapsed="false" customWidth="true" hidden="false" outlineLevel="0" max="5" min="5" style="0" width="5.32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5.21"/>
    <col collapsed="false" customWidth="true" hidden="false" outlineLevel="0" max="12" min="12" style="0" width="5.88"/>
    <col collapsed="false" customWidth="true" hidden="false" outlineLevel="0" max="13" min="13" style="0" width="5.21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5.21"/>
    <col collapsed="false" customWidth="true" hidden="false" outlineLevel="0" max="21" min="21" style="0" width="2.99"/>
    <col collapsed="false" customWidth="true" hidden="false" outlineLevel="0" max="24" min="22" style="0" width="3.32"/>
    <col collapsed="false" customWidth="true" hidden="false" outlineLevel="0" max="25" min="25" style="0" width="4.99"/>
    <col collapsed="false" customWidth="true" hidden="false" outlineLevel="0" max="26" min="26" style="57" width="3.32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8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7</v>
      </c>
      <c r="AB3" s="8" t="s">
        <v>37</v>
      </c>
      <c r="AC3" s="8" t="s">
        <v>48</v>
      </c>
      <c r="AD3" s="8" t="s">
        <v>7</v>
      </c>
    </row>
    <row r="4" customFormat="false" ht="15.75" hidden="false" customHeight="true" outlineLevel="0" collapsed="false">
      <c r="A4" s="59" t="s">
        <v>49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40</v>
      </c>
      <c r="AA4" s="6"/>
      <c r="AB4" s="8"/>
      <c r="AC4" s="8"/>
      <c r="AD4" s="8"/>
      <c r="AE4" s="45"/>
    </row>
    <row r="5" customFormat="false" ht="170.4" hidden="false" customHeight="true" outlineLevel="0" collapsed="false">
      <c r="A5" s="5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8"/>
      <c r="AD5" s="8"/>
      <c r="AE5" s="45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24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-50</v>
      </c>
      <c r="L6" s="21" t="n">
        <f aca="false">星期五!L6+星期四!L6+星期三!L6+星期二!L6+星期一!L6</f>
        <v>-50</v>
      </c>
      <c r="M6" s="60" t="n">
        <f aca="false">星期五!M6+星期四!M6+星期三!M6+星期二!M6+星期一!M6</f>
        <v>-5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47" t="n">
        <f aca="false">星期五!Z6+星期四!Z6+星期三!Z6+星期二!Z6+星期一!Z6</f>
        <v>-25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400</v>
      </c>
      <c r="AC6" s="22" t="n">
        <v>6</v>
      </c>
      <c r="AD6" s="61"/>
    </row>
    <row r="7" customFormat="false" ht="21.75" hidden="false" customHeight="true" outlineLevel="0" collapsed="false">
      <c r="A7" s="25" t="n">
        <v>702</v>
      </c>
      <c r="B7" s="22" t="n">
        <f aca="false">星期五!B7+星期四!B7+星期三!B7+星期二!B7+星期一!B7</f>
        <v>-5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-50</v>
      </c>
      <c r="L7" s="21" t="n">
        <f aca="false">星期五!L7+星期四!L7+星期三!L7+星期二!L7+星期一!L7</f>
        <v>0</v>
      </c>
      <c r="M7" s="60" t="n">
        <f aca="false">星期五!M7+星期四!M7+星期三!M7+星期二!M7+星期一!M7</f>
        <v>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47" t="n">
        <f aca="false">星期五!Z7+星期四!Z7+星期三!Z7+星期二!Z7+星期一!Z7</f>
        <v>-15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250</v>
      </c>
      <c r="AC7" s="22" t="n">
        <f aca="false">RANK(AB7,AB$6:AB$12,0)</f>
        <v>4</v>
      </c>
      <c r="AD7" s="22"/>
    </row>
    <row r="8" customFormat="false" ht="18" hidden="false" customHeight="false" outlineLevel="0" collapsed="false">
      <c r="A8" s="25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-50</v>
      </c>
      <c r="L8" s="21" t="n">
        <f aca="false">星期五!L8+星期四!L8+星期三!L8+星期二!L8+星期一!L8</f>
        <v>0</v>
      </c>
      <c r="M8" s="60" t="n">
        <f aca="false">星期五!M8+星期四!M8+星期三!M8+星期二!M8+星期一!M8</f>
        <v>-5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47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47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100</v>
      </c>
      <c r="AC8" s="22" t="n">
        <f aca="false">RANK(AB8,AB$6:AB$12,0)</f>
        <v>3</v>
      </c>
      <c r="AD8" s="22"/>
    </row>
    <row r="9" customFormat="false" ht="18" hidden="false" customHeight="false" outlineLevel="0" collapsed="false">
      <c r="A9" s="25" t="n">
        <v>704</v>
      </c>
      <c r="B9" s="22" t="n">
        <f aca="false">星期五!B9+星期四!B9+星期三!B9+星期二!B9+星期一!B9</f>
        <v>-10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-50</v>
      </c>
      <c r="L9" s="21" t="n">
        <f aca="false">星期五!L9+星期四!L9+星期三!L9+星期二!L9+星期一!L9</f>
        <v>-50</v>
      </c>
      <c r="M9" s="60" t="n">
        <f aca="false">星期五!M9+星期四!M9+星期三!M9+星期二!M9+星期一!M9</f>
        <v>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47" t="n">
        <f aca="false">星期五!Z9+星期四!Z9+星期三!Z9+星期二!Z9+星期一!Z9</f>
        <v>-10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300</v>
      </c>
      <c r="AC9" s="22" t="n">
        <v>5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-5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-50</v>
      </c>
      <c r="L10" s="21" t="n">
        <f aca="false">星期五!L10+星期四!L10+星期三!L10+星期二!L10+星期一!L10</f>
        <v>0</v>
      </c>
      <c r="M10" s="60" t="n">
        <f aca="false">星期五!M10+星期四!M10+星期三!M10+星期二!M10+星期一!M10</f>
        <v>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5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47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50</v>
      </c>
      <c r="AC10" s="22" t="n">
        <f aca="false">RANK(AB10,AB$6:AB$12,0)</f>
        <v>2</v>
      </c>
      <c r="AD10" s="62" t="s">
        <v>50</v>
      </c>
    </row>
    <row r="11" customFormat="false" ht="18" hidden="false" customHeight="false" outlineLevel="0" collapsed="false">
      <c r="A11" s="25" t="n">
        <v>706</v>
      </c>
      <c r="B11" s="22" t="n">
        <f aca="false">星期五!B11+星期四!B11+星期三!B11+星期二!B11+星期一!B11</f>
        <v>0</v>
      </c>
      <c r="C11" s="21" t="n">
        <f aca="false">星期五!C11+星期四!C11+星期三!C11+星期二!C11+星期一!C11</f>
        <v>0</v>
      </c>
      <c r="D11" s="21" t="n">
        <f aca="false">星期五!D11+星期四!D11+星期三!D11+星期二!D11+星期一!D11</f>
        <v>0</v>
      </c>
      <c r="E11" s="21" t="n">
        <f aca="false">星期五!E11+星期四!E11+星期三!E11+星期二!E11+星期一!E11</f>
        <v>0</v>
      </c>
      <c r="F11" s="21" t="n">
        <f aca="false">星期五!F11+星期四!F11+星期三!F11+星期二!F11+星期一!F11</f>
        <v>0</v>
      </c>
      <c r="G11" s="21" t="n">
        <f aca="false">星期五!G11+星期四!G11+星期三!G11+星期二!G11+星期一!G11</f>
        <v>0</v>
      </c>
      <c r="H11" s="21" t="n">
        <f aca="false">星期五!H11+星期四!H11+星期三!H11+星期二!H11+星期一!H11</f>
        <v>0</v>
      </c>
      <c r="I11" s="21" t="n">
        <f aca="false">星期五!I11+星期四!I11+星期三!I11+星期二!I11+星期一!I11</f>
        <v>0</v>
      </c>
      <c r="J11" s="21" t="n">
        <f aca="false">星期五!J11+星期四!J11+星期三!J11+星期二!J11+星期一!J11</f>
        <v>0</v>
      </c>
      <c r="K11" s="21" t="n">
        <f aca="false">星期五!K11+星期四!K11+星期三!K11+星期二!K11+星期一!K11</f>
        <v>-50</v>
      </c>
      <c r="L11" s="21" t="n">
        <f aca="false">星期五!L11+星期四!L11+星期三!L11+星期二!L11+星期一!L11</f>
        <v>-50</v>
      </c>
      <c r="M11" s="60" t="n">
        <f aca="false">星期五!M11+星期四!M11+星期三!M11+星期二!M11+星期一!M11</f>
        <v>0</v>
      </c>
      <c r="N11" s="21" t="n">
        <f aca="false">星期五!N11+星期四!N11+星期三!N11+星期二!N11+星期一!N11</f>
        <v>0</v>
      </c>
      <c r="O11" s="21" t="n">
        <f aca="false">星期五!O11+星期四!O11+星期三!O11+星期二!O11+星期一!O11</f>
        <v>0</v>
      </c>
      <c r="P11" s="21" t="n">
        <f aca="false">星期五!P11+星期四!P11+星期三!P11+星期二!P11+星期一!P11</f>
        <v>0</v>
      </c>
      <c r="Q11" s="21" t="n">
        <f aca="false">星期五!Q11+星期四!Q11+星期三!Q11+星期二!Q11+星期一!Q11</f>
        <v>0</v>
      </c>
      <c r="R11" s="21" t="n">
        <f aca="false">星期五!R11+星期四!R11+星期三!R11+星期二!R11+星期一!R11</f>
        <v>0</v>
      </c>
      <c r="S11" s="21" t="n">
        <f aca="false">星期五!S11+星期四!S11+星期三!S11+星期二!S11+星期一!S11</f>
        <v>0</v>
      </c>
      <c r="T11" s="21" t="n">
        <f aca="false">星期五!T11+星期四!T11+星期三!T11+星期二!T11+星期一!T11</f>
        <v>0</v>
      </c>
      <c r="U11" s="21" t="n">
        <f aca="false">星期五!U11+星期四!U11+星期三!U11+星期二!U11+星期一!U11</f>
        <v>0</v>
      </c>
      <c r="V11" s="21" t="n">
        <f aca="false">星期五!V11+星期四!V11+星期三!V11+星期二!V11+星期一!V11</f>
        <v>0</v>
      </c>
      <c r="W11" s="21" t="n">
        <f aca="false">星期五!W11+星期四!W11+星期三!W11+星期二!W11+星期一!W11</f>
        <v>0</v>
      </c>
      <c r="X11" s="21" t="n">
        <f aca="false">星期五!X11+星期四!X11+星期三!X11+星期二!X11+星期一!X11</f>
        <v>0</v>
      </c>
      <c r="Y11" s="21" t="n">
        <f aca="false">星期五!Y11+星期四!Y11+星期三!Y11+星期二!Y11+星期一!Y11</f>
        <v>-50</v>
      </c>
      <c r="Z11" s="47" t="n">
        <f aca="false">星期五!Z11+星期四!Z11+星期三!Z11+星期二!Z11+星期一!Z11</f>
        <v>-100</v>
      </c>
      <c r="AA11" s="21" t="n">
        <f aca="false">SUM(星期五!AA11+星期四!AA11+星期三!AA11+星期二!AA11+星期一!AA11)</f>
        <v>0</v>
      </c>
      <c r="AB11" s="21" t="n">
        <f aca="false">星期五!AB11+星期四!AB11+星期三!AB11+星期二!AB11+星期一!AB11</f>
        <v>-250</v>
      </c>
      <c r="AC11" s="22" t="n">
        <f aca="false">RANK(AB11,AB$6:AB$12,0)</f>
        <v>4</v>
      </c>
      <c r="AD11" s="22"/>
    </row>
    <row r="12" customFormat="false" ht="18.6" hidden="false" customHeight="false" outlineLevel="0" collapsed="false">
      <c r="A12" s="31" t="n">
        <v>707</v>
      </c>
      <c r="B12" s="34" t="n">
        <f aca="false">星期五!B12+星期四!B12+星期三!B12+星期二!B12+星期一!B12</f>
        <v>0</v>
      </c>
      <c r="C12" s="32" t="n">
        <f aca="false">星期五!C12+星期四!C12+星期三!C12+星期二!C12+星期一!C12</f>
        <v>0</v>
      </c>
      <c r="D12" s="32" t="n">
        <f aca="false">星期五!D12+星期四!D12+星期三!D12+星期二!D12+星期一!D12</f>
        <v>0</v>
      </c>
      <c r="E12" s="32" t="n">
        <f aca="false">星期五!E12+星期四!E12+星期三!E12+星期二!E12+星期一!E12</f>
        <v>0</v>
      </c>
      <c r="F12" s="32" t="n">
        <f aca="false">星期五!F12+星期四!F12+星期三!F12+星期二!F12+星期一!F12</f>
        <v>0</v>
      </c>
      <c r="G12" s="32" t="n">
        <f aca="false">星期五!G12+星期四!G12+星期三!G12+星期二!G12+星期一!G12</f>
        <v>0</v>
      </c>
      <c r="H12" s="32" t="n">
        <f aca="false">星期五!H12+星期四!H12+星期三!H12+星期二!H12+星期一!H12</f>
        <v>0</v>
      </c>
      <c r="I12" s="32" t="n">
        <f aca="false">星期五!I12+星期四!I12+星期三!I12+星期二!I12+星期一!I12</f>
        <v>0</v>
      </c>
      <c r="J12" s="32" t="n">
        <f aca="false">星期五!J12+星期四!J12+星期三!J12+星期二!J12+星期一!J12</f>
        <v>0</v>
      </c>
      <c r="K12" s="32" t="n">
        <f aca="false">星期五!K12+星期四!K12+星期三!K12+星期二!K12+星期一!K12</f>
        <v>0</v>
      </c>
      <c r="L12" s="32" t="n">
        <f aca="false">星期五!L12+星期四!L12+星期三!L12+星期二!L12+星期一!L12</f>
        <v>0</v>
      </c>
      <c r="M12" s="63" t="n">
        <f aca="false">星期五!M12+星期四!M12+星期三!M12+星期二!M12+星期一!M12</f>
        <v>0</v>
      </c>
      <c r="N12" s="32" t="n">
        <f aca="false">星期五!N12+星期四!N12+星期三!N12+星期二!N12+星期一!N12</f>
        <v>0</v>
      </c>
      <c r="O12" s="32" t="n">
        <f aca="false">星期五!O12+星期四!O12+星期三!O12+星期二!O12+星期一!O12</f>
        <v>0</v>
      </c>
      <c r="P12" s="32" t="n">
        <f aca="false">星期五!P12+星期四!P12+星期三!P12+星期二!P12+星期一!P12</f>
        <v>0</v>
      </c>
      <c r="Q12" s="32" t="n">
        <f aca="false">星期五!Q12+星期四!Q12+星期三!Q12+星期二!Q12+星期一!Q12</f>
        <v>0</v>
      </c>
      <c r="R12" s="32" t="n">
        <f aca="false">星期五!R12+星期四!R12+星期三!R12+星期二!R12+星期一!R12</f>
        <v>0</v>
      </c>
      <c r="S12" s="32" t="n">
        <f aca="false">星期五!S12+星期四!S12+星期三!S12+星期二!S12+星期一!S12</f>
        <v>0</v>
      </c>
      <c r="T12" s="32" t="n">
        <f aca="false">星期五!T12+星期四!T12+星期三!T12+星期二!T12+星期一!T12</f>
        <v>100</v>
      </c>
      <c r="U12" s="32" t="n">
        <f aca="false">星期五!U12+星期四!U12+星期三!U12+星期二!U12+星期一!U12</f>
        <v>0</v>
      </c>
      <c r="V12" s="32" t="n">
        <f aca="false">星期五!V12+星期四!V12+星期三!V12+星期二!V12+星期一!V12</f>
        <v>0</v>
      </c>
      <c r="W12" s="32" t="n">
        <f aca="false">星期五!W12+星期四!W12+星期三!W12+星期二!W12+星期一!W12</f>
        <v>0</v>
      </c>
      <c r="X12" s="32" t="n">
        <f aca="false">星期五!X12+星期四!X12+星期三!X12+星期二!X12+星期一!X12</f>
        <v>0</v>
      </c>
      <c r="Y12" s="32" t="n">
        <f aca="false">星期五!Y12+星期四!Y12+星期三!Y12+星期二!Y12+星期一!Y12</f>
        <v>0</v>
      </c>
      <c r="Z12" s="64" t="n">
        <f aca="false">星期五!Z12+星期四!Z12+星期三!Z12+星期二!Z12+星期一!Z12</f>
        <v>0</v>
      </c>
      <c r="AA12" s="32" t="n">
        <f aca="false">SUM(星期五!AA12+星期四!AA12+星期三!AA12+星期二!AA12+星期一!AA12)</f>
        <v>0</v>
      </c>
      <c r="AB12" s="32" t="n">
        <f aca="false">星期五!AB12+星期四!AB12+星期三!AB12+星期二!AB12+星期一!AB12</f>
        <v>100</v>
      </c>
      <c r="AC12" s="34" t="n">
        <f aca="false">RANK(AB12,AB$6:AB$12,0)</f>
        <v>1</v>
      </c>
      <c r="AD12" s="65" t="s">
        <v>51</v>
      </c>
    </row>
    <row r="13" customFormat="false" ht="18.6" hidden="false" customHeight="false" outlineLevel="0" collapsed="false">
      <c r="A13" s="25" t="n">
        <v>801</v>
      </c>
      <c r="B13" s="28" t="n">
        <f aca="false">星期五!B13+星期四!B13+星期三!B13+星期二!B13+星期一!B13</f>
        <v>0</v>
      </c>
      <c r="C13" s="26" t="n">
        <f aca="false">星期五!C13+星期四!C13+星期三!C13+星期二!C13+星期一!C13</f>
        <v>0</v>
      </c>
      <c r="D13" s="26" t="n">
        <f aca="false">星期五!D13+星期四!D13+星期三!D13+星期二!D13+星期一!D13</f>
        <v>0</v>
      </c>
      <c r="E13" s="26" t="n">
        <f aca="false">星期五!E13+星期四!E13+星期三!E13+星期二!E13+星期一!E13</f>
        <v>0</v>
      </c>
      <c r="F13" s="26" t="n">
        <f aca="false">星期五!F13+星期四!F13+星期三!F13+星期二!F13+星期一!F13</f>
        <v>0</v>
      </c>
      <c r="G13" s="26" t="n">
        <f aca="false">星期五!G13+星期四!G13+星期三!G13+星期二!G13+星期一!G13</f>
        <v>0</v>
      </c>
      <c r="H13" s="26" t="n">
        <f aca="false">星期五!H13+星期四!H13+星期三!H13+星期二!H13+星期一!H13</f>
        <v>0</v>
      </c>
      <c r="I13" s="26" t="n">
        <f aca="false">星期五!I13+星期四!I13+星期三!I13+星期二!I13+星期一!I13</f>
        <v>0</v>
      </c>
      <c r="J13" s="26" t="n">
        <f aca="false">星期五!J13+星期四!J13+星期三!J13+星期二!J13+星期一!J13</f>
        <v>0</v>
      </c>
      <c r="K13" s="26" t="n">
        <f aca="false">星期五!K13+星期四!K13+星期三!K13+星期二!K13+星期一!K13</f>
        <v>-50</v>
      </c>
      <c r="L13" s="26" t="n">
        <f aca="false">星期五!L13+星期四!L13+星期三!L13+星期二!L13+星期一!L13</f>
        <v>-50</v>
      </c>
      <c r="M13" s="66" t="n">
        <f aca="false">星期五!M13+星期四!M13+星期三!M13+星期二!M13+星期一!M13</f>
        <v>-100</v>
      </c>
      <c r="N13" s="67" t="n">
        <f aca="false">星期五!N13+星期四!N13+星期三!N13+星期二!N13+星期一!N13</f>
        <v>0</v>
      </c>
      <c r="O13" s="28" t="n">
        <f aca="false">星期五!O13+星期四!O13+星期三!O13+星期二!O13+星期一!O13</f>
        <v>0</v>
      </c>
      <c r="P13" s="28" t="n">
        <f aca="false">星期五!P13+星期四!P13+星期三!P13+星期二!P13+星期一!P13</f>
        <v>0</v>
      </c>
      <c r="Q13" s="28" t="n">
        <f aca="false">星期五!Q13+星期四!Q13+星期三!Q13+星期二!Q13+星期一!Q13</f>
        <v>0</v>
      </c>
      <c r="R13" s="28" t="n">
        <f aca="false">星期五!R13+星期四!R13+星期三!R13+星期二!R13+星期一!R13</f>
        <v>0</v>
      </c>
      <c r="S13" s="28" t="n">
        <f aca="false">星期五!S13+星期四!S13+星期三!S13+星期二!S13+星期一!S13</f>
        <v>0</v>
      </c>
      <c r="T13" s="28" t="n">
        <f aca="false">星期五!T13+星期四!T13+星期三!T13+星期二!T13+星期一!T13</f>
        <v>0</v>
      </c>
      <c r="U13" s="28" t="n">
        <f aca="false">星期五!U13+星期四!U13+星期三!U13+星期二!U13+星期一!U13</f>
        <v>0</v>
      </c>
      <c r="V13" s="28" t="n">
        <f aca="false">星期五!V13+星期四!V13+星期三!V13+星期二!V13+星期一!V13</f>
        <v>0</v>
      </c>
      <c r="W13" s="28" t="n">
        <f aca="false">星期五!W13+星期四!W13+星期三!W13+星期二!W13+星期一!W13</f>
        <v>0</v>
      </c>
      <c r="X13" s="28" t="n">
        <f aca="false">星期五!X13+星期四!X13+星期三!X13+星期二!X13+星期一!X13</f>
        <v>0</v>
      </c>
      <c r="Y13" s="28" t="n">
        <f aca="false">星期五!Y13+星期四!Y13+星期三!Y13+星期二!Y13+星期一!Y13</f>
        <v>-100</v>
      </c>
      <c r="Z13" s="68" t="n">
        <f aca="false">星期五!Z13+星期四!Z13+星期三!Z13+星期二!Z13+星期一!Z13</f>
        <v>-50</v>
      </c>
      <c r="AA13" s="26" t="n">
        <f aca="false">SUM(星期五!AA13+星期四!AA13+星期三!AA13+星期二!AA13+星期一!AA13)</f>
        <v>0</v>
      </c>
      <c r="AB13" s="26" t="n">
        <f aca="false">星期五!AB13+星期四!AB13+星期三!AB13+星期二!AB13+星期一!AB13</f>
        <v>-350</v>
      </c>
      <c r="AC13" s="28" t="n">
        <v>5</v>
      </c>
      <c r="AD13" s="28"/>
    </row>
    <row r="14" customFormat="false" ht="18" hidden="false" customHeight="false" outlineLevel="0" collapsed="false">
      <c r="A14" s="25" t="n">
        <v>802</v>
      </c>
      <c r="B14" s="22" t="n">
        <f aca="false">星期五!B14+星期四!B14+星期三!B14+星期二!B14+星期一!B14</f>
        <v>0</v>
      </c>
      <c r="C14" s="26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0</v>
      </c>
      <c r="M14" s="60" t="n">
        <f aca="false">星期五!M14+星期四!M14+星期三!M14+星期二!M14+星期一!M14</f>
        <v>0</v>
      </c>
      <c r="N14" s="37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5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-50</v>
      </c>
      <c r="Z14" s="50" t="n">
        <f aca="false">星期五!Z14+星期四!Z14+星期三!Z14+星期二!Z14+星期一!Z14</f>
        <v>0</v>
      </c>
      <c r="AA14" s="26" t="n">
        <f aca="false">SUM(星期五!AA14+星期四!AA14+星期三!AA14+星期二!AA14+星期一!AA14)</f>
        <v>0</v>
      </c>
      <c r="AB14" s="26" t="n">
        <f aca="false">星期五!AB14+星期四!AB14+星期三!AB14+星期二!AB14+星期一!AB14</f>
        <v>0</v>
      </c>
      <c r="AC14" s="22" t="n">
        <f aca="false">RANK(AB14,AB$13:AB$19,0)</f>
        <v>1</v>
      </c>
      <c r="AD14" s="62" t="s">
        <v>50</v>
      </c>
    </row>
    <row r="15" customFormat="false" ht="18" hidden="false" customHeight="true" outlineLevel="0" collapsed="false">
      <c r="A15" s="25" t="n">
        <v>803</v>
      </c>
      <c r="B15" s="22" t="n">
        <f aca="false">星期五!B15+星期四!B15+星期三!B15+星期二!B15+星期一!B15</f>
        <v>0</v>
      </c>
      <c r="C15" s="26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-50</v>
      </c>
      <c r="L15" s="21" t="n">
        <f aca="false">星期五!L15+星期四!L15+星期三!L15+星期二!L15+星期一!L15</f>
        <v>-100</v>
      </c>
      <c r="M15" s="60" t="n">
        <f aca="false">星期五!M15+星期四!M15+星期三!M15+星期二!M15+星期一!M15</f>
        <v>0</v>
      </c>
      <c r="N15" s="37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50" t="n">
        <f aca="false">星期五!Z15+星期四!Z15+星期三!Z15+星期二!Z15+星期一!Z15</f>
        <v>-100</v>
      </c>
      <c r="AA15" s="26" t="n">
        <f aca="false">SUM(星期五!AA15+星期四!AA15+星期三!AA15+星期二!AA15+星期一!AA15)</f>
        <v>0</v>
      </c>
      <c r="AB15" s="26" t="n">
        <f aca="false">星期五!AB15+星期四!AB15+星期三!AB15+星期二!AB15+星期一!AB15</f>
        <v>-250</v>
      </c>
      <c r="AC15" s="22" t="n">
        <f aca="false">RANK(AB15,AB$13:AB$19,0)</f>
        <v>4</v>
      </c>
      <c r="AD15" s="61"/>
    </row>
    <row r="16" customFormat="false" ht="18" hidden="false" customHeight="false" outlineLevel="0" collapsed="false">
      <c r="A16" s="25" t="n">
        <v>804</v>
      </c>
      <c r="B16" s="22" t="n">
        <f aca="false">星期五!B16+星期四!B16+星期三!B16+星期二!B16+星期一!B16</f>
        <v>0</v>
      </c>
      <c r="C16" s="26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-50</v>
      </c>
      <c r="L16" s="21" t="n">
        <f aca="false">星期五!L16+星期四!L16+星期三!L16+星期二!L16+星期一!L16</f>
        <v>0</v>
      </c>
      <c r="M16" s="60" t="n">
        <f aca="false">星期五!M16+星期四!M16+星期三!M16+星期二!M16+星期一!M16</f>
        <v>-50</v>
      </c>
      <c r="N16" s="37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50" t="n">
        <f aca="false">星期五!Z16+星期四!Z16+星期三!Z16+星期二!Z16+星期一!Z16</f>
        <v>-50</v>
      </c>
      <c r="AA16" s="26" t="n">
        <f aca="false">SUM(星期五!AA16+星期四!AA16+星期三!AA16+星期二!AA16+星期一!AA16)</f>
        <v>0</v>
      </c>
      <c r="AB16" s="26" t="n">
        <f aca="false">星期五!AB16+星期四!AB16+星期三!AB16+星期二!AB16+星期一!AB16</f>
        <v>-150</v>
      </c>
      <c r="AC16" s="22" t="n">
        <f aca="false">RANK(AB16,AB$13:AB$19,0)</f>
        <v>3</v>
      </c>
      <c r="AD16" s="61"/>
    </row>
    <row r="17" customFormat="false" ht="18" hidden="false" customHeight="false" outlineLevel="0" collapsed="false">
      <c r="A17" s="25" t="n">
        <v>805</v>
      </c>
      <c r="B17" s="22" t="n">
        <f aca="false">星期五!B17+星期四!B17+星期三!B17+星期二!B17+星期一!B17</f>
        <v>0</v>
      </c>
      <c r="C17" s="26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-50</v>
      </c>
      <c r="M17" s="60" t="n">
        <f aca="false">星期五!M17+星期四!M17+星期三!M17+星期二!M17+星期一!M17</f>
        <v>-50</v>
      </c>
      <c r="N17" s="37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50" t="n">
        <f aca="false">星期五!Z17+星期四!Z17+星期三!Z17+星期二!Z17+星期一!Z17</f>
        <v>-150</v>
      </c>
      <c r="AA17" s="26" t="n">
        <f aca="false">SUM(星期五!AA17+星期四!AA17+星期三!AA17+星期二!AA17+星期一!AA17)</f>
        <v>0</v>
      </c>
      <c r="AB17" s="26" t="n">
        <f aca="false">星期五!AB17+星期四!AB17+星期三!AB17+星期二!AB17+星期一!AB17</f>
        <v>-250</v>
      </c>
      <c r="AC17" s="22" t="n">
        <f aca="false">RANK(AB17,AB$13:AB$19,0)</f>
        <v>4</v>
      </c>
      <c r="AD17" s="62"/>
    </row>
    <row r="18" customFormat="false" ht="18" hidden="false" customHeight="false" outlineLevel="0" collapsed="false">
      <c r="A18" s="25" t="n">
        <v>806</v>
      </c>
      <c r="B18" s="22" t="n">
        <f aca="false">星期五!B18+星期四!B18+星期三!B18+星期二!B18+星期一!B18</f>
        <v>0</v>
      </c>
      <c r="C18" s="21" t="n">
        <f aca="false">星期五!C18+星期四!C18+星期三!C18+星期二!C18+星期一!C18</f>
        <v>0</v>
      </c>
      <c r="D18" s="21" t="n">
        <f aca="false">星期五!D18+星期四!D18+星期三!D18+星期二!D18+星期一!D18</f>
        <v>0</v>
      </c>
      <c r="E18" s="21" t="n">
        <f aca="false">星期五!E18+星期四!E18+星期三!E18+星期二!E18+星期一!E18</f>
        <v>0</v>
      </c>
      <c r="F18" s="21" t="n">
        <f aca="false">星期五!F18+星期四!F18+星期三!F18+星期二!F18+星期一!F18</f>
        <v>0</v>
      </c>
      <c r="G18" s="21" t="n">
        <f aca="false">星期五!G18+星期四!G18+星期三!G18+星期二!G18+星期一!G18</f>
        <v>0</v>
      </c>
      <c r="H18" s="21" t="n">
        <f aca="false">星期五!H18+星期四!H18+星期三!H18+星期二!H18+星期一!H18</f>
        <v>0</v>
      </c>
      <c r="I18" s="21" t="n">
        <f aca="false">星期五!I18+星期四!I18+星期三!I18+星期二!I18+星期一!I18</f>
        <v>0</v>
      </c>
      <c r="J18" s="21" t="n">
        <f aca="false">星期五!J18+星期四!J18+星期三!J18+星期二!J18+星期一!J18</f>
        <v>0</v>
      </c>
      <c r="K18" s="21" t="n">
        <f aca="false">星期五!K18+星期四!K18+星期三!K18+星期二!K18+星期一!K18</f>
        <v>-100</v>
      </c>
      <c r="L18" s="21" t="n">
        <f aca="false">星期五!L18+星期四!L18+星期三!L18+星期二!L18+星期一!L18</f>
        <v>0</v>
      </c>
      <c r="M18" s="60" t="n">
        <f aca="false">星期五!M18+星期四!M18+星期三!M18+星期二!M18+星期一!M18</f>
        <v>-100</v>
      </c>
      <c r="N18" s="37" t="n">
        <f aca="false">星期五!N18+星期四!N18+星期三!N18+星期二!N18+星期一!N18</f>
        <v>0</v>
      </c>
      <c r="O18" s="22" t="n">
        <f aca="false">星期五!O18+星期四!O18+星期三!O18+星期二!O18+星期一!O18</f>
        <v>0</v>
      </c>
      <c r="P18" s="22" t="n">
        <f aca="false">星期五!P18+星期四!P18+星期三!P18+星期二!P18+星期一!P18</f>
        <v>0</v>
      </c>
      <c r="Q18" s="22" t="n">
        <f aca="false">星期五!Q18+星期四!Q18+星期三!Q18+星期二!Q18+星期一!Q18</f>
        <v>0</v>
      </c>
      <c r="R18" s="22" t="n">
        <f aca="false">星期五!R18+星期四!R18+星期三!R18+星期二!R18+星期一!R18</f>
        <v>0</v>
      </c>
      <c r="S18" s="22" t="n">
        <f aca="false">星期五!S18+星期四!S18+星期三!S18+星期二!S18+星期一!S18</f>
        <v>0</v>
      </c>
      <c r="T18" s="22" t="n">
        <f aca="false">星期五!T18+星期四!T18+星期三!T18+星期二!T18+星期一!T18</f>
        <v>0</v>
      </c>
      <c r="U18" s="22" t="n">
        <f aca="false">星期五!U18+星期四!U18+星期三!U18+星期二!U18+星期一!U18</f>
        <v>0</v>
      </c>
      <c r="V18" s="22" t="n">
        <f aca="false">星期五!V18+星期四!V18+星期三!V18+星期二!V18+星期一!V18</f>
        <v>0</v>
      </c>
      <c r="W18" s="22" t="n">
        <f aca="false">星期五!W18+星期四!W18+星期三!W18+星期二!W18+星期一!W18</f>
        <v>0</v>
      </c>
      <c r="X18" s="22" t="n">
        <f aca="false">星期五!X18+星期四!X18+星期三!X18+星期二!X18+星期一!X18</f>
        <v>0</v>
      </c>
      <c r="Y18" s="22" t="n">
        <f aca="false">星期五!Y18+星期四!Y18+星期三!Y18+星期二!Y18+星期一!Y18</f>
        <v>-300</v>
      </c>
      <c r="Z18" s="50" t="n">
        <f aca="false">星期五!Z18+星期四!Z18+星期三!Z18+星期二!Z18+星期一!Z18</f>
        <v>-100</v>
      </c>
      <c r="AA18" s="26" t="n">
        <f aca="false">SUM(星期五!AA18+星期四!AA18+星期三!AA18+星期二!AA18+星期一!AA18)</f>
        <v>0</v>
      </c>
      <c r="AB18" s="26" t="n">
        <f aca="false">星期五!AB18+星期四!AB18+星期三!AB18+星期二!AB18+星期一!AB18</f>
        <v>-600</v>
      </c>
      <c r="AC18" s="22" t="n">
        <v>6</v>
      </c>
      <c r="AD18" s="22"/>
    </row>
    <row r="19" customFormat="false" ht="18.6" hidden="false" customHeight="false" outlineLevel="0" collapsed="false">
      <c r="A19" s="25" t="n">
        <v>807</v>
      </c>
      <c r="B19" s="34" t="n">
        <f aca="false">星期五!B19+星期四!B19+星期三!B19+星期二!B19+星期一!B19</f>
        <v>0</v>
      </c>
      <c r="C19" s="32" t="n">
        <f aca="false">星期五!C19+星期四!C19+星期三!C19+星期二!C19+星期一!C19</f>
        <v>0</v>
      </c>
      <c r="D19" s="32" t="n">
        <f aca="false">星期五!D19+星期四!D19+星期三!D19+星期二!D19+星期一!D19</f>
        <v>0</v>
      </c>
      <c r="E19" s="32" t="n">
        <f aca="false">星期五!E19+星期四!E19+星期三!E19+星期二!E19+星期一!E19</f>
        <v>0</v>
      </c>
      <c r="F19" s="32" t="n">
        <f aca="false">星期五!F19+星期四!F19+星期三!F19+星期二!F19+星期一!F19</f>
        <v>0</v>
      </c>
      <c r="G19" s="32" t="n">
        <f aca="false">星期五!G19+星期四!G19+星期三!G19+星期二!G19+星期一!G19</f>
        <v>0</v>
      </c>
      <c r="H19" s="32" t="n">
        <f aca="false">星期五!H19+星期四!H19+星期三!H19+星期二!H19+星期一!H19</f>
        <v>0</v>
      </c>
      <c r="I19" s="32" t="n">
        <f aca="false">星期五!I19+星期四!I19+星期三!I19+星期二!I19+星期一!I19</f>
        <v>0</v>
      </c>
      <c r="J19" s="32" t="n">
        <f aca="false">星期五!J19+星期四!J19+星期三!J19+星期二!J19+星期一!J19</f>
        <v>0</v>
      </c>
      <c r="K19" s="32" t="n">
        <f aca="false">星期五!K19+星期四!K19+星期三!K19+星期二!K19+星期一!K19</f>
        <v>-50</v>
      </c>
      <c r="L19" s="32" t="n">
        <f aca="false">星期五!L19+星期四!L19+星期三!L19+星期二!L19+星期一!L19</f>
        <v>0</v>
      </c>
      <c r="M19" s="63" t="n">
        <f aca="false">星期五!M19+星期四!M19+星期三!M19+星期二!M19+星期一!M19</f>
        <v>0</v>
      </c>
      <c r="N19" s="69" t="n">
        <f aca="false">星期五!N19+星期四!N19+星期三!N19+星期二!N19+星期一!N19</f>
        <v>0</v>
      </c>
      <c r="O19" s="32" t="n">
        <f aca="false">星期五!O19+星期四!O19+星期三!O19+星期二!O19+星期一!O19</f>
        <v>0</v>
      </c>
      <c r="P19" s="32" t="n">
        <f aca="false">星期五!P19+星期四!P19+星期三!P19+星期二!P19+星期一!P19</f>
        <v>0</v>
      </c>
      <c r="Q19" s="32" t="n">
        <f aca="false">星期五!Q19+星期四!Q19+星期三!Q19+星期二!Q19+星期一!Q19</f>
        <v>0</v>
      </c>
      <c r="R19" s="32" t="n">
        <f aca="false">星期五!R19+星期四!R19+星期三!R19+星期二!R19+星期一!R19</f>
        <v>0</v>
      </c>
      <c r="S19" s="32" t="n">
        <f aca="false">星期五!S19+星期四!S19+星期三!S19+星期二!S19+星期一!S19</f>
        <v>0</v>
      </c>
      <c r="T19" s="32" t="n">
        <f aca="false">星期五!T19+星期四!T19+星期三!T19+星期二!T19+星期一!T19</f>
        <v>100</v>
      </c>
      <c r="U19" s="32" t="n">
        <f aca="false">星期五!U19+星期四!U19+星期三!U19+星期二!U19+星期一!U19</f>
        <v>0</v>
      </c>
      <c r="V19" s="32" t="n">
        <f aca="false">星期五!V19+星期四!V19+星期三!V19+星期二!V19+星期一!V19</f>
        <v>0</v>
      </c>
      <c r="W19" s="32" t="n">
        <f aca="false">星期五!W19+星期四!W19+星期三!W19+星期二!W19+星期一!W19</f>
        <v>0</v>
      </c>
      <c r="X19" s="32" t="n">
        <f aca="false">星期五!X19+星期四!X19+星期三!X19+星期二!X19+星期一!X19</f>
        <v>0</v>
      </c>
      <c r="Y19" s="32" t="n">
        <f aca="false">星期五!Y19+星期四!Y19+星期三!Y19+星期二!Y19+星期一!Y19</f>
        <v>-150</v>
      </c>
      <c r="Z19" s="64" t="n">
        <f aca="false">星期五!Z19+星期四!Z19+星期三!Z19+星期二!Z19+星期一!Z19</f>
        <v>0</v>
      </c>
      <c r="AA19" s="34" t="n">
        <f aca="false">SUM(星期五!AA19+星期四!AA19+星期三!AA19+星期二!AA19+星期一!AA19)</f>
        <v>0</v>
      </c>
      <c r="AB19" s="32" t="n">
        <f aca="false">星期五!AB19+星期四!AB19+星期三!AB19+星期二!AB19+星期一!AB19</f>
        <v>-100</v>
      </c>
      <c r="AC19" s="70" t="n">
        <f aca="false">RANK(AB19,AB$13:AB$19,0)</f>
        <v>2</v>
      </c>
      <c r="AD19" s="34"/>
    </row>
    <row r="20" customFormat="false" ht="18.6" hidden="false" customHeight="false" outlineLevel="0" collapsed="false">
      <c r="A20" s="46" t="n">
        <v>901</v>
      </c>
      <c r="B20" s="28" t="n">
        <f aca="false">星期五!B20+星期四!B20+星期三!B20+星期二!B20+星期一!B20</f>
        <v>-50</v>
      </c>
      <c r="C20" s="26" t="n">
        <f aca="false">星期五!C20+星期四!C20+星期三!C20+星期二!C20+星期一!C20</f>
        <v>0</v>
      </c>
      <c r="D20" s="26" t="n">
        <f aca="false">星期五!D20+星期四!D20+星期三!D20+星期二!D20+星期一!D20</f>
        <v>0</v>
      </c>
      <c r="E20" s="26" t="n">
        <f aca="false">星期五!E20+星期四!E20+星期三!E20+星期二!E20+星期一!E20</f>
        <v>0</v>
      </c>
      <c r="F20" s="26" t="n">
        <f aca="false">星期五!F20+星期四!F20+星期三!F20+星期二!F20+星期一!F20</f>
        <v>0</v>
      </c>
      <c r="G20" s="26" t="n">
        <f aca="false">星期五!G20+星期四!G20+星期三!G20+星期二!G20+星期一!G20</f>
        <v>0</v>
      </c>
      <c r="H20" s="26" t="n">
        <f aca="false">星期五!H20+星期四!H20+星期三!H20+星期二!H20+星期一!H20</f>
        <v>0</v>
      </c>
      <c r="I20" s="26" t="n">
        <f aca="false">星期五!I20+星期四!I20+星期三!I20+星期二!I20+星期一!I20</f>
        <v>0</v>
      </c>
      <c r="J20" s="26" t="n">
        <f aca="false">星期五!J20+星期四!J20+星期三!J20+星期二!J20+星期一!J20</f>
        <v>0</v>
      </c>
      <c r="K20" s="26" t="n">
        <f aca="false">星期五!K20+星期四!K20+星期三!K20+星期二!K20+星期一!K20</f>
        <v>0</v>
      </c>
      <c r="L20" s="26" t="n">
        <f aca="false">星期五!L20+星期四!L20+星期三!L20+星期二!L20+星期一!L20</f>
        <v>0</v>
      </c>
      <c r="M20" s="66" t="n">
        <f aca="false">星期五!M20+星期四!M20+星期三!M20+星期二!M20+星期一!M20</f>
        <v>0</v>
      </c>
      <c r="N20" s="67" t="n">
        <f aca="false">星期五!N20+星期四!N20+星期三!N20+星期二!N20+星期一!N20</f>
        <v>0</v>
      </c>
      <c r="O20" s="26" t="n">
        <f aca="false">星期五!O20+星期四!O20+星期三!O20+星期二!O20+星期一!O20</f>
        <v>0</v>
      </c>
      <c r="P20" s="26" t="n">
        <f aca="false">星期五!P20+星期四!P20+星期三!P20+星期二!P20+星期一!P20</f>
        <v>0</v>
      </c>
      <c r="Q20" s="26" t="n">
        <f aca="false">星期五!Q20+星期四!Q20+星期三!Q20+星期二!Q20+星期一!Q20</f>
        <v>0</v>
      </c>
      <c r="R20" s="26" t="n">
        <f aca="false">星期五!R20+星期四!R20+星期三!R20+星期二!R20+星期一!R20</f>
        <v>0</v>
      </c>
      <c r="S20" s="26" t="n">
        <f aca="false">星期五!S20+星期四!S20+星期三!S20+星期二!S20+星期一!S20</f>
        <v>0</v>
      </c>
      <c r="T20" s="26" t="n">
        <f aca="false">星期五!T20+星期四!T20+星期三!T20+星期二!T20+星期一!T20</f>
        <v>0</v>
      </c>
      <c r="U20" s="26" t="n">
        <f aca="false">星期五!U20+星期四!U20+星期三!U20+星期二!U20+星期一!U20</f>
        <v>0</v>
      </c>
      <c r="V20" s="26" t="n">
        <f aca="false">星期五!V20+星期四!V20+星期三!V20+星期二!V20+星期一!V20</f>
        <v>0</v>
      </c>
      <c r="W20" s="26" t="n">
        <f aca="false">星期五!W20+星期四!W20+星期三!W20+星期二!W20+星期一!W20</f>
        <v>0</v>
      </c>
      <c r="X20" s="26" t="n">
        <f aca="false">星期五!X20+星期四!X20+星期三!X20+星期二!X20+星期一!X20</f>
        <v>0</v>
      </c>
      <c r="Y20" s="26" t="n">
        <f aca="false">星期五!Y20+星期四!Y20+星期三!Y20+星期二!Y20+星期一!Y20</f>
        <v>0</v>
      </c>
      <c r="Z20" s="71" t="n">
        <f aca="false">星期五!Z20+星期四!Z20+星期三!Z20+星期二!Z20+星期一!Z20</f>
        <v>0</v>
      </c>
      <c r="AA20" s="26" t="n">
        <f aca="false">SUM(星期五!AA20+星期四!AA20+星期三!AA20+星期二!AA20+星期一!AA20)</f>
        <v>0</v>
      </c>
      <c r="AB20" s="26" t="n">
        <f aca="false">星期五!AB20+星期四!AB20+星期三!AB20+星期二!AB20+星期一!AB20</f>
        <v>-50</v>
      </c>
      <c r="AC20" s="39" t="n">
        <f aca="false">RANK(AB20,AB$20:AB$27,0)</f>
        <v>2</v>
      </c>
      <c r="AD20" s="61"/>
    </row>
    <row r="21" customFormat="false" ht="18" hidden="false" customHeight="false" outlineLevel="0" collapsed="false">
      <c r="A21" s="25" t="n">
        <v>902</v>
      </c>
      <c r="B21" s="28" t="n">
        <f aca="false">星期五!B21+星期四!B21+星期三!B21+星期二!B21+星期一!B21</f>
        <v>0</v>
      </c>
      <c r="C21" s="26" t="n">
        <f aca="false">星期五!C21+星期四!C21+星期三!C21+星期二!C21+星期一!C21</f>
        <v>0</v>
      </c>
      <c r="D21" s="26" t="n">
        <f aca="false">星期五!D21+星期四!D21+星期三!D21+星期二!D21+星期一!D21</f>
        <v>0</v>
      </c>
      <c r="E21" s="26" t="n">
        <f aca="false">星期五!E21+星期四!E21+星期三!E21+星期二!E21+星期一!E21</f>
        <v>0</v>
      </c>
      <c r="F21" s="26" t="n">
        <f aca="false">星期五!F21+星期四!F21+星期三!F21+星期二!F21+星期一!F21</f>
        <v>0</v>
      </c>
      <c r="G21" s="26" t="n">
        <f aca="false">星期五!G21+星期四!G21+星期三!G21+星期二!G21+星期一!G21</f>
        <v>0</v>
      </c>
      <c r="H21" s="26" t="n">
        <f aca="false">星期五!H21+星期四!H21+星期三!H21+星期二!H21+星期一!H21</f>
        <v>0</v>
      </c>
      <c r="I21" s="26" t="n">
        <f aca="false">星期五!I21+星期四!I21+星期三!I21+星期二!I21+星期一!I21</f>
        <v>0</v>
      </c>
      <c r="J21" s="26" t="n">
        <f aca="false">星期五!J21+星期四!J21+星期三!J21+星期二!J21+星期一!J21</f>
        <v>0</v>
      </c>
      <c r="K21" s="26" t="n">
        <f aca="false">星期五!K21+星期四!K21+星期三!K21+星期二!K21+星期一!K21</f>
        <v>0</v>
      </c>
      <c r="L21" s="26" t="n">
        <f aca="false">星期五!L21+星期四!L21+星期三!L21+星期二!L21+星期一!L21</f>
        <v>-50</v>
      </c>
      <c r="M21" s="66" t="n">
        <f aca="false">星期五!M21+星期四!M21+星期三!M21+星期二!M21+星期一!M21</f>
        <v>0</v>
      </c>
      <c r="N21" s="67" t="n">
        <f aca="false">星期五!N21+星期四!N21+星期三!N21+星期二!N21+星期一!N21</f>
        <v>0</v>
      </c>
      <c r="O21" s="26" t="n">
        <f aca="false">星期五!O21+星期四!O21+星期三!O21+星期二!O21+星期一!O21</f>
        <v>0</v>
      </c>
      <c r="P21" s="26" t="n">
        <f aca="false">星期五!P21+星期四!P21+星期三!P21+星期二!P21+星期一!P21</f>
        <v>0</v>
      </c>
      <c r="Q21" s="26" t="n">
        <f aca="false">星期五!Q21+星期四!Q21+星期三!Q21+星期二!Q21+星期一!Q21</f>
        <v>0</v>
      </c>
      <c r="R21" s="26" t="n">
        <f aca="false">星期五!R21+星期四!R21+星期三!R21+星期二!R21+星期一!R21</f>
        <v>0</v>
      </c>
      <c r="S21" s="26" t="n">
        <f aca="false">星期五!S21+星期四!S21+星期三!S21+星期二!S21+星期一!S21</f>
        <v>0</v>
      </c>
      <c r="T21" s="26" t="n">
        <f aca="false">星期五!T21+星期四!T21+星期三!T21+星期二!T21+星期一!T21</f>
        <v>0</v>
      </c>
      <c r="U21" s="26" t="n">
        <f aca="false">星期五!U21+星期四!U21+星期三!U21+星期二!U21+星期一!U21</f>
        <v>0</v>
      </c>
      <c r="V21" s="26" t="n">
        <f aca="false">星期五!V21+星期四!V21+星期三!V21+星期二!V21+星期一!V21</f>
        <v>0</v>
      </c>
      <c r="W21" s="26" t="n">
        <f aca="false">星期五!W21+星期四!W21+星期三!W21+星期二!W21+星期一!W21</f>
        <v>0</v>
      </c>
      <c r="X21" s="26" t="n">
        <f aca="false">星期五!X21+星期四!X21+星期三!X21+星期二!X21+星期一!X21</f>
        <v>0</v>
      </c>
      <c r="Y21" s="26" t="n">
        <f aca="false">星期五!Y21+星期四!Y21+星期三!Y21+星期二!Y21+星期一!Y21</f>
        <v>0</v>
      </c>
      <c r="Z21" s="71" t="n">
        <f aca="false">星期五!Z21+星期四!Z21+星期三!Z21+星期二!Z21+星期一!Z21</f>
        <v>-50</v>
      </c>
      <c r="AA21" s="26" t="n">
        <f aca="false">SUM(星期五!AA21+星期四!AA21+星期三!AA21+星期二!AA21+星期一!AA21)</f>
        <v>0</v>
      </c>
      <c r="AB21" s="26" t="n">
        <f aca="false">星期五!AB21+星期四!AB21+星期三!AB21+星期二!AB21+星期一!AB21</f>
        <v>-100</v>
      </c>
      <c r="AC21" s="22" t="n">
        <f aca="false">RANK(AB21,AB$20:AB$27,0)</f>
        <v>3</v>
      </c>
      <c r="AD21" s="22"/>
    </row>
    <row r="22" customFormat="false" ht="18" hidden="false" customHeight="false" outlineLevel="0" collapsed="false">
      <c r="A22" s="25" t="n">
        <v>903</v>
      </c>
      <c r="B22" s="28" t="n">
        <f aca="false">星期五!B22+星期四!B22+星期三!B22+星期二!B22+星期一!B22</f>
        <v>-50</v>
      </c>
      <c r="C22" s="26" t="n">
        <f aca="false">星期五!C22+星期四!C22+星期三!C22+星期二!C22+星期一!C22</f>
        <v>0</v>
      </c>
      <c r="D22" s="26" t="n">
        <f aca="false">星期五!D22+星期四!D22+星期三!D22+星期二!D22+星期一!D22</f>
        <v>0</v>
      </c>
      <c r="E22" s="26" t="n">
        <f aca="false">星期五!E22+星期四!E22+星期三!E22+星期二!E22+星期一!E22</f>
        <v>0</v>
      </c>
      <c r="F22" s="26" t="n">
        <f aca="false">星期五!F22+星期四!F22+星期三!F22+星期二!F22+星期一!F22</f>
        <v>0</v>
      </c>
      <c r="G22" s="26" t="n">
        <f aca="false">星期五!G22+星期四!G22+星期三!G22+星期二!G22+星期一!G22</f>
        <v>0</v>
      </c>
      <c r="H22" s="26" t="n">
        <f aca="false">星期五!H22+星期四!H22+星期三!H22+星期二!H22+星期一!H22</f>
        <v>0</v>
      </c>
      <c r="I22" s="26" t="n">
        <f aca="false">星期五!I22+星期四!I22+星期三!I22+星期二!I22+星期一!I22</f>
        <v>0</v>
      </c>
      <c r="J22" s="26" t="n">
        <f aca="false">星期五!J22+星期四!J22+星期三!J22+星期二!J22+星期一!J22</f>
        <v>0</v>
      </c>
      <c r="K22" s="26" t="n">
        <f aca="false">星期五!K22+星期四!K22+星期三!K22+星期二!K22+星期一!K22</f>
        <v>0</v>
      </c>
      <c r="L22" s="26" t="n">
        <f aca="false">星期五!L22+星期四!L22+星期三!L22+星期二!L22+星期一!L22</f>
        <v>-50</v>
      </c>
      <c r="M22" s="66" t="n">
        <f aca="false">星期五!M22+星期四!M22+星期三!M22+星期二!M22+星期一!M22</f>
        <v>-100</v>
      </c>
      <c r="N22" s="67" t="n">
        <f aca="false">星期五!N22+星期四!N22+星期三!N22+星期二!N22+星期一!N22</f>
        <v>0</v>
      </c>
      <c r="O22" s="26" t="n">
        <f aca="false">星期五!O22+星期四!O22+星期三!O22+星期二!O22+星期一!O22</f>
        <v>0</v>
      </c>
      <c r="P22" s="26" t="n">
        <f aca="false">星期五!P22+星期四!P22+星期三!P22+星期二!P22+星期一!P22</f>
        <v>0</v>
      </c>
      <c r="Q22" s="26" t="n">
        <f aca="false">星期五!Q22+星期四!Q22+星期三!Q22+星期二!Q22+星期一!Q22</f>
        <v>0</v>
      </c>
      <c r="R22" s="26" t="n">
        <f aca="false">星期五!R22+星期四!R22+星期三!R22+星期二!R22+星期一!R22</f>
        <v>0</v>
      </c>
      <c r="S22" s="26" t="n">
        <f aca="false">星期五!S22+星期四!S22+星期三!S22+星期二!S22+星期一!S22</f>
        <v>0</v>
      </c>
      <c r="T22" s="26" t="n">
        <f aca="false">星期五!T22+星期四!T22+星期三!T22+星期二!T22+星期一!T22</f>
        <v>0</v>
      </c>
      <c r="U22" s="26" t="n">
        <f aca="false">星期五!U22+星期四!U22+星期三!U22+星期二!U22+星期一!U22</f>
        <v>0</v>
      </c>
      <c r="V22" s="26" t="n">
        <f aca="false">星期五!V22+星期四!V22+星期三!V22+星期二!V22+星期一!V22</f>
        <v>0</v>
      </c>
      <c r="W22" s="26" t="n">
        <f aca="false">星期五!W22+星期四!W22+星期三!W22+星期二!W22+星期一!W22</f>
        <v>0</v>
      </c>
      <c r="X22" s="26" t="n">
        <f aca="false">星期五!X22+星期四!X22+星期三!X22+星期二!X22+星期一!X22</f>
        <v>0</v>
      </c>
      <c r="Y22" s="26" t="n">
        <f aca="false">星期五!Y22+星期四!Y22+星期三!Y22+星期二!Y22+星期一!Y22</f>
        <v>0</v>
      </c>
      <c r="Z22" s="71" t="n">
        <f aca="false">星期五!Z22+星期四!Z22+星期三!Z22+星期二!Z22+星期一!Z22</f>
        <v>-150</v>
      </c>
      <c r="AA22" s="26" t="n">
        <f aca="false">SUM(星期五!AA22+星期四!AA22+星期三!AA22+星期二!AA22+星期一!AA22)</f>
        <v>0</v>
      </c>
      <c r="AB22" s="26" t="n">
        <f aca="false">星期五!AB22+星期四!AB22+星期三!AB22+星期二!AB22+星期一!AB22</f>
        <v>-350</v>
      </c>
      <c r="AC22" s="22" t="n">
        <v>6</v>
      </c>
      <c r="AD22" s="22"/>
    </row>
    <row r="23" customFormat="false" ht="18" hidden="false" customHeight="true" outlineLevel="0" collapsed="false">
      <c r="A23" s="25" t="n">
        <v>904</v>
      </c>
      <c r="B23" s="28" t="n">
        <f aca="false">星期五!B23+星期四!B23+星期三!B23+星期二!B23+星期一!B23</f>
        <v>0</v>
      </c>
      <c r="C23" s="26" t="n">
        <f aca="false">星期五!C23+星期四!C23+星期三!C23+星期二!C23+星期一!C23</f>
        <v>0</v>
      </c>
      <c r="D23" s="26" t="n">
        <f aca="false">星期五!D23+星期四!D23+星期三!D23+星期二!D23+星期一!D23</f>
        <v>0</v>
      </c>
      <c r="E23" s="26" t="n">
        <f aca="false">星期五!E23+星期四!E23+星期三!E23+星期二!E23+星期一!E23</f>
        <v>0</v>
      </c>
      <c r="F23" s="26" t="n">
        <f aca="false">星期五!F23+星期四!F23+星期三!F23+星期二!F23+星期一!F23</f>
        <v>0</v>
      </c>
      <c r="G23" s="26" t="n">
        <f aca="false">星期五!G23+星期四!G23+星期三!G23+星期二!G23+星期一!G23</f>
        <v>0</v>
      </c>
      <c r="H23" s="26" t="n">
        <f aca="false">星期五!H23+星期四!H23+星期三!H23+星期二!H23+星期一!H23</f>
        <v>0</v>
      </c>
      <c r="I23" s="26" t="n">
        <f aca="false">星期五!I23+星期四!I23+星期三!I23+星期二!I23+星期一!I23</f>
        <v>0</v>
      </c>
      <c r="J23" s="26" t="n">
        <f aca="false">星期五!J23+星期四!J23+星期三!J23+星期二!J23+星期一!J23</f>
        <v>0</v>
      </c>
      <c r="K23" s="26" t="n">
        <f aca="false">星期五!K23+星期四!K23+星期三!K23+星期二!K23+星期一!K23</f>
        <v>-50</v>
      </c>
      <c r="L23" s="26" t="n">
        <f aca="false">星期五!L23+星期四!L23+星期三!L23+星期二!L23+星期一!L23</f>
        <v>0</v>
      </c>
      <c r="M23" s="66" t="n">
        <f aca="false">星期五!M23+星期四!M23+星期三!M23+星期二!M23+星期一!M23</f>
        <v>-50</v>
      </c>
      <c r="N23" s="67" t="n">
        <f aca="false">星期五!N23+星期四!N23+星期三!N23+星期二!N23+星期一!N23</f>
        <v>0</v>
      </c>
      <c r="O23" s="26" t="n">
        <f aca="false">星期五!O23+星期四!O23+星期三!O23+星期二!O23+星期一!O23</f>
        <v>0</v>
      </c>
      <c r="P23" s="26" t="n">
        <f aca="false">星期五!P23+星期四!P23+星期三!P23+星期二!P23+星期一!P23</f>
        <v>0</v>
      </c>
      <c r="Q23" s="26" t="n">
        <f aca="false">星期五!Q23+星期四!Q23+星期三!Q23+星期二!Q23+星期一!Q23</f>
        <v>0</v>
      </c>
      <c r="R23" s="26" t="n">
        <f aca="false">星期五!R23+星期四!R23+星期三!R23+星期二!R23+星期一!R23</f>
        <v>0</v>
      </c>
      <c r="S23" s="26" t="n">
        <f aca="false">星期五!S23+星期四!S23+星期三!S23+星期二!S23+星期一!S23</f>
        <v>0</v>
      </c>
      <c r="T23" s="26" t="n">
        <f aca="false">星期五!T23+星期四!T23+星期三!T23+星期二!T23+星期一!T23</f>
        <v>0</v>
      </c>
      <c r="U23" s="29" t="n">
        <f aca="false">星期五!U23+星期四!U23+星期三!U23+星期二!U23+星期一!U23</f>
        <v>-50</v>
      </c>
      <c r="V23" s="26" t="n">
        <f aca="false">星期五!V23+星期四!V23+星期三!V23+星期二!V23+星期一!V23</f>
        <v>0</v>
      </c>
      <c r="W23" s="26" t="n">
        <f aca="false">星期五!W23+星期四!W23+星期三!W23+星期二!W23+星期一!W23</f>
        <v>0</v>
      </c>
      <c r="X23" s="26" t="n">
        <f aca="false">星期五!X23+星期四!X23+星期三!X23+星期二!X23+星期一!X23</f>
        <v>0</v>
      </c>
      <c r="Y23" s="26" t="n">
        <f aca="false">星期五!Y23+星期四!Y23+星期三!Y23+星期二!Y23+星期一!Y23</f>
        <v>0</v>
      </c>
      <c r="Z23" s="71" t="n">
        <f aca="false">星期五!Z23+星期四!Z23+星期三!Z23+星期二!Z23+星期一!Z23</f>
        <v>-50</v>
      </c>
      <c r="AA23" s="26" t="n">
        <f aca="false">SUM(星期五!AA23+星期四!AA23+星期三!AA23+星期二!AA23+星期一!AA23)</f>
        <v>0</v>
      </c>
      <c r="AB23" s="26" t="n">
        <f aca="false">星期五!AB23+星期四!AB23+星期三!AB23+星期二!AB23+星期一!AB23</f>
        <v>-200</v>
      </c>
      <c r="AC23" s="22" t="n">
        <v>4</v>
      </c>
      <c r="AD23" s="22"/>
    </row>
    <row r="24" customFormat="false" ht="18" hidden="false" customHeight="false" outlineLevel="0" collapsed="false">
      <c r="A24" s="25" t="n">
        <v>905</v>
      </c>
      <c r="B24" s="28" t="n">
        <f aca="false">星期五!B24+星期四!B24+星期三!B24+星期二!B24+星期一!B24</f>
        <v>-50</v>
      </c>
      <c r="C24" s="26" t="n">
        <f aca="false">星期五!C24+星期四!C24+星期三!C24+星期二!C24+星期一!C24</f>
        <v>0</v>
      </c>
      <c r="D24" s="26" t="n">
        <f aca="false">星期五!D24+星期四!D24+星期三!D24+星期二!D24+星期一!D24</f>
        <v>0</v>
      </c>
      <c r="E24" s="26" t="n">
        <f aca="false">星期五!E24+星期四!E24+星期三!E24+星期二!E24+星期一!E24</f>
        <v>0</v>
      </c>
      <c r="F24" s="26" t="n">
        <f aca="false">星期五!F24+星期四!F24+星期三!F24+星期二!F24+星期一!F24</f>
        <v>0</v>
      </c>
      <c r="G24" s="26" t="n">
        <f aca="false">星期五!G24+星期四!G24+星期三!G24+星期二!G24+星期一!G24</f>
        <v>0</v>
      </c>
      <c r="H24" s="26" t="n">
        <f aca="false">星期五!H24+星期四!H24+星期三!H24+星期二!H24+星期一!H24</f>
        <v>0</v>
      </c>
      <c r="I24" s="26" t="n">
        <f aca="false">星期五!I24+星期四!I24+星期三!I24+星期二!I24+星期一!I24</f>
        <v>0</v>
      </c>
      <c r="J24" s="26" t="n">
        <f aca="false">星期五!J24+星期四!J24+星期三!J24+星期二!J24+星期一!J24</f>
        <v>0</v>
      </c>
      <c r="K24" s="26" t="n">
        <f aca="false">星期五!K24+星期四!K24+星期三!K24+星期二!K24+星期一!K24</f>
        <v>0</v>
      </c>
      <c r="L24" s="26" t="n">
        <f aca="false">星期五!L24+星期四!L24+星期三!L24+星期二!L24+星期一!L24</f>
        <v>-100</v>
      </c>
      <c r="M24" s="66" t="n">
        <f aca="false">星期五!M24+星期四!M24+星期三!M24+星期二!M24+星期一!M24</f>
        <v>0</v>
      </c>
      <c r="N24" s="67" t="n">
        <f aca="false">星期五!N24+星期四!N24+星期三!N24+星期二!N24+星期一!N24</f>
        <v>0</v>
      </c>
      <c r="O24" s="26" t="n">
        <f aca="false">星期五!O24+星期四!O24+星期三!O24+星期二!O24+星期一!O24</f>
        <v>0</v>
      </c>
      <c r="P24" s="26" t="n">
        <f aca="false">星期五!P24+星期四!P24+星期三!P24+星期二!P24+星期一!P24</f>
        <v>0</v>
      </c>
      <c r="Q24" s="26" t="n">
        <f aca="false">星期五!Q24+星期四!Q24+星期三!Q24+星期二!Q24+星期一!Q24</f>
        <v>0</v>
      </c>
      <c r="R24" s="26" t="n">
        <f aca="false">星期五!R24+星期四!R24+星期三!R24+星期二!R24+星期一!R24</f>
        <v>0</v>
      </c>
      <c r="S24" s="26" t="n">
        <f aca="false">星期五!S24+星期四!S24+星期三!S24+星期二!S24+星期一!S24</f>
        <v>0</v>
      </c>
      <c r="T24" s="26" t="n">
        <f aca="false">星期五!T24+星期四!T24+星期三!T24+星期二!T24+星期一!T24</f>
        <v>0</v>
      </c>
      <c r="U24" s="29" t="n">
        <f aca="false">星期五!U24+星期四!U24+星期三!U24+星期二!U24+星期一!U24</f>
        <v>-50</v>
      </c>
      <c r="V24" s="26" t="n">
        <f aca="false">星期五!V24+星期四!V24+星期三!V24+星期二!V24+星期一!V24</f>
        <v>0</v>
      </c>
      <c r="W24" s="26" t="n">
        <f aca="false">星期五!W24+星期四!W24+星期三!W24+星期二!W24+星期一!W24</f>
        <v>0</v>
      </c>
      <c r="X24" s="26" t="n">
        <f aca="false">星期五!X24+星期四!X24+星期三!X24+星期二!X24+星期一!X24</f>
        <v>0</v>
      </c>
      <c r="Y24" s="26" t="n">
        <f aca="false">星期五!Y24+星期四!Y24+星期三!Y24+星期二!Y24+星期一!Y24</f>
        <v>0</v>
      </c>
      <c r="Z24" s="71" t="n">
        <f aca="false">星期五!Z24+星期四!Z24+星期三!Z24+星期二!Z24+星期一!Z24</f>
        <v>0</v>
      </c>
      <c r="AA24" s="26" t="n">
        <f aca="false">SUM(星期五!AA24+星期四!AA24+星期三!AA24+星期二!AA24+星期一!AA24)</f>
        <v>0</v>
      </c>
      <c r="AB24" s="26" t="n">
        <f aca="false">星期五!AB24+星期四!AB24+星期三!AB24+星期二!AB24+星期一!AB24</f>
        <v>-200</v>
      </c>
      <c r="AC24" s="22" t="n">
        <v>4</v>
      </c>
      <c r="AD24" s="22"/>
    </row>
    <row r="25" customFormat="false" ht="18" hidden="false" customHeight="false" outlineLevel="0" collapsed="false">
      <c r="A25" s="25" t="n">
        <v>906</v>
      </c>
      <c r="B25" s="28" t="n">
        <f aca="false">星期五!B25+星期四!B25+星期三!B25+星期二!B25+星期一!B25</f>
        <v>0</v>
      </c>
      <c r="C25" s="26" t="n">
        <f aca="false">星期五!C25+星期四!C25+星期三!C25+星期二!C25+星期一!C25</f>
        <v>0</v>
      </c>
      <c r="D25" s="26" t="n">
        <f aca="false">星期五!D25+星期四!D25+星期三!D25+星期二!D25+星期一!D25</f>
        <v>0</v>
      </c>
      <c r="E25" s="26" t="n">
        <f aca="false">星期五!E25+星期四!E25+星期三!E25+星期二!E25+星期一!E25</f>
        <v>0</v>
      </c>
      <c r="F25" s="26" t="n">
        <f aca="false">星期五!F25+星期四!F25+星期三!F25+星期二!F25+星期一!F25</f>
        <v>0</v>
      </c>
      <c r="G25" s="26" t="n">
        <f aca="false">星期五!G25+星期四!G25+星期三!G25+星期二!G25+星期一!G25</f>
        <v>0</v>
      </c>
      <c r="H25" s="26" t="n">
        <f aca="false">星期五!H25+星期四!H25+星期三!H25+星期二!H25+星期一!H25</f>
        <v>0</v>
      </c>
      <c r="I25" s="26" t="n">
        <f aca="false">星期五!I25+星期四!I25+星期三!I25+星期二!I25+星期一!I25</f>
        <v>0</v>
      </c>
      <c r="J25" s="26" t="n">
        <f aca="false">星期五!J25+星期四!J25+星期三!J25+星期二!J25+星期一!J25</f>
        <v>0</v>
      </c>
      <c r="K25" s="26" t="n">
        <f aca="false">星期五!K25+星期四!K25+星期三!K25+星期二!K25+星期一!K25</f>
        <v>0</v>
      </c>
      <c r="L25" s="26" t="n">
        <f aca="false">星期五!L25+星期四!L25+星期三!L25+星期二!L25+星期一!L25</f>
        <v>-50</v>
      </c>
      <c r="M25" s="66" t="n">
        <f aca="false">星期五!M25+星期四!M25+星期三!M25+星期二!M25+星期一!M25</f>
        <v>-150</v>
      </c>
      <c r="N25" s="67" t="n">
        <f aca="false">星期五!N25+星期四!N25+星期三!N25+星期二!N25+星期一!N25</f>
        <v>0</v>
      </c>
      <c r="O25" s="26" t="n">
        <f aca="false">星期五!O25+星期四!O25+星期三!O25+星期二!O25+星期一!O25</f>
        <v>0</v>
      </c>
      <c r="P25" s="26" t="n">
        <f aca="false">星期五!P25+星期四!P25+星期三!P25+星期二!P25+星期一!P25</f>
        <v>0</v>
      </c>
      <c r="Q25" s="26" t="n">
        <f aca="false">星期五!Q25+星期四!Q25+星期三!Q25+星期二!Q25+星期一!Q25</f>
        <v>0</v>
      </c>
      <c r="R25" s="26" t="n">
        <f aca="false">星期五!R25+星期四!R25+星期三!R25+星期二!R25+星期一!R25</f>
        <v>0</v>
      </c>
      <c r="S25" s="26" t="n">
        <f aca="false">星期五!S25+星期四!S25+星期三!S25+星期二!S25+星期一!S25</f>
        <v>0</v>
      </c>
      <c r="T25" s="26" t="n">
        <f aca="false">星期五!T25+星期四!T25+星期三!T25+星期二!T25+星期一!T25</f>
        <v>0</v>
      </c>
      <c r="U25" s="26" t="n">
        <f aca="false">星期五!U25+星期四!U25+星期三!U25+星期二!U25+星期一!U25</f>
        <v>0</v>
      </c>
      <c r="V25" s="26" t="n">
        <f aca="false">星期五!V25+星期四!V25+星期三!V25+星期二!V25+星期一!V25</f>
        <v>0</v>
      </c>
      <c r="W25" s="26" t="n">
        <f aca="false">星期五!W25+星期四!W25+星期三!W25+星期二!W25+星期一!W25</f>
        <v>0</v>
      </c>
      <c r="X25" s="26" t="n">
        <f aca="false">星期五!X25+星期四!X25+星期三!X25+星期二!X25+星期一!X25</f>
        <v>0</v>
      </c>
      <c r="Y25" s="26" t="n">
        <f aca="false">星期五!Y25+星期四!Y25+星期三!Y25+星期二!Y25+星期一!Y25</f>
        <v>0</v>
      </c>
      <c r="Z25" s="71" t="n">
        <f aca="false">星期五!Z25+星期四!Z25+星期三!Z25+星期二!Z25+星期一!Z25</f>
        <v>-50</v>
      </c>
      <c r="AA25" s="26" t="n">
        <f aca="false">SUM(星期五!AA25+星期四!AA25+星期三!AA25+星期二!AA25+星期一!AA25)</f>
        <v>0</v>
      </c>
      <c r="AB25" s="26" t="n">
        <f aca="false">星期五!AB25+星期四!AB25+星期三!AB25+星期二!AB25+星期一!AB25</f>
        <v>-250</v>
      </c>
      <c r="AC25" s="22" t="n">
        <v>5</v>
      </c>
      <c r="AD25" s="61"/>
    </row>
    <row r="26" customFormat="false" ht="18" hidden="false" customHeight="false" outlineLevel="0" collapsed="false">
      <c r="A26" s="25" t="n">
        <v>907</v>
      </c>
      <c r="B26" s="28" t="n">
        <f aca="false">星期五!B26+星期四!B26+星期三!B26+星期二!B26+星期一!B26</f>
        <v>0</v>
      </c>
      <c r="C26" s="26" t="n">
        <f aca="false">星期五!C26+星期四!C26+星期三!C26+星期二!C26+星期一!C26</f>
        <v>0</v>
      </c>
      <c r="D26" s="26" t="n">
        <f aca="false">星期五!D26+星期四!D26+星期三!D26+星期二!D26+星期一!D26</f>
        <v>0</v>
      </c>
      <c r="E26" s="26" t="n">
        <f aca="false">星期五!E26+星期四!E26+星期三!E26+星期二!E26+星期一!E26</f>
        <v>0</v>
      </c>
      <c r="F26" s="26" t="n">
        <f aca="false">星期五!F26+星期四!F26+星期三!F26+星期二!F26+星期一!F26</f>
        <v>0</v>
      </c>
      <c r="G26" s="26" t="n">
        <f aca="false">星期五!G26+星期四!G26+星期三!G26+星期二!G26+星期一!G26</f>
        <v>0</v>
      </c>
      <c r="H26" s="26" t="n">
        <f aca="false">星期五!H26+星期四!H26+星期三!H26+星期二!H26+星期一!H26</f>
        <v>0</v>
      </c>
      <c r="I26" s="26" t="n">
        <f aca="false">星期五!I26+星期四!I26+星期三!I26+星期二!I26+星期一!I26</f>
        <v>0</v>
      </c>
      <c r="J26" s="26" t="n">
        <f aca="false">星期五!J26+星期四!J26+星期三!J26+星期二!J26+星期一!J26</f>
        <v>0</v>
      </c>
      <c r="K26" s="26" t="n">
        <f aca="false">星期五!K26+星期四!K26+星期三!K26+星期二!K26+星期一!K26</f>
        <v>0</v>
      </c>
      <c r="L26" s="26" t="n">
        <f aca="false">星期五!L26+星期四!L26+星期三!L26+星期二!L26+星期一!L26</f>
        <v>0</v>
      </c>
      <c r="M26" s="66" t="n">
        <f aca="false">星期五!M26+星期四!M26+星期三!M26+星期二!M26+星期一!M26</f>
        <v>0</v>
      </c>
      <c r="N26" s="67" t="n">
        <f aca="false">星期五!N26+星期四!N26+星期三!N26+星期二!N26+星期一!N26</f>
        <v>0</v>
      </c>
      <c r="O26" s="26" t="n">
        <f aca="false">星期五!O26+星期四!O26+星期三!O26+星期二!O26+星期一!O26</f>
        <v>0</v>
      </c>
      <c r="P26" s="26" t="n">
        <f aca="false">星期五!P26+星期四!P26+星期三!P26+星期二!P26+星期一!P26</f>
        <v>0</v>
      </c>
      <c r="Q26" s="26" t="n">
        <f aca="false">星期五!Q26+星期四!Q26+星期三!Q26+星期二!Q26+星期一!Q26</f>
        <v>0</v>
      </c>
      <c r="R26" s="26" t="n">
        <f aca="false">星期五!R26+星期四!R26+星期三!R26+星期二!R26+星期一!R26</f>
        <v>0</v>
      </c>
      <c r="S26" s="26" t="n">
        <f aca="false">星期五!S26+星期四!S26+星期三!S26+星期二!S26+星期一!S26</f>
        <v>0</v>
      </c>
      <c r="T26" s="26" t="n">
        <f aca="false">星期五!T26+星期四!T26+星期三!T26+星期二!T26+星期一!T26</f>
        <v>0</v>
      </c>
      <c r="U26" s="26" t="n">
        <f aca="false">星期五!U26+星期四!U26+星期三!U26+星期二!U26+星期一!U26</f>
        <v>0</v>
      </c>
      <c r="V26" s="26" t="n">
        <f aca="false">星期五!V26+星期四!V26+星期三!V26+星期二!V26+星期一!V26</f>
        <v>0</v>
      </c>
      <c r="W26" s="26" t="n">
        <f aca="false">星期五!W26+星期四!W26+星期三!W26+星期二!W26+星期一!W26</f>
        <v>0</v>
      </c>
      <c r="X26" s="26" t="n">
        <f aca="false">星期五!X26+星期四!X26+星期三!X26+星期二!X26+星期一!X26</f>
        <v>0</v>
      </c>
      <c r="Y26" s="26" t="n">
        <f aca="false">星期五!Y26+星期四!Y26+星期三!Y26+星期二!Y26+星期一!Y26</f>
        <v>0</v>
      </c>
      <c r="Z26" s="71" t="n">
        <f aca="false">星期五!Z26+星期四!Z26+星期三!Z26+星期二!Z26+星期一!Z26</f>
        <v>-100</v>
      </c>
      <c r="AA26" s="26" t="n">
        <f aca="false">SUM(星期五!AA26+星期四!AA26+星期三!AA26+星期二!AA26+星期一!AA26)</f>
        <v>0</v>
      </c>
      <c r="AB26" s="26" t="n">
        <f aca="false">星期五!AB26+星期四!AB26+星期三!AB26+星期二!AB26+星期一!AB26</f>
        <v>-100</v>
      </c>
      <c r="AC26" s="22" t="n">
        <f aca="false">RANK(AB26,AB$20:AB$27,0)</f>
        <v>3</v>
      </c>
      <c r="AD26" s="62" t="s">
        <v>50</v>
      </c>
    </row>
    <row r="27" customFormat="false" ht="18" hidden="false" customHeight="false" outlineLevel="0" collapsed="false">
      <c r="A27" s="25" t="n">
        <v>908</v>
      </c>
      <c r="B27" s="28" t="n">
        <f aca="false">星期五!B27+星期四!B27+星期三!B27+星期二!B27+星期一!B27</f>
        <v>0</v>
      </c>
      <c r="C27" s="26" t="n">
        <f aca="false">星期五!C27+星期四!C27+星期三!C27+星期二!C27+星期一!C27</f>
        <v>0</v>
      </c>
      <c r="D27" s="26" t="n">
        <f aca="false">星期五!D27+星期四!D27+星期三!D27+星期二!D27+星期一!D27</f>
        <v>0</v>
      </c>
      <c r="E27" s="26" t="n">
        <f aca="false">星期五!E27+星期四!E27+星期三!E27+星期二!E27+星期一!E27</f>
        <v>0</v>
      </c>
      <c r="F27" s="26" t="n">
        <f aca="false">星期五!F27+星期四!F27+星期三!F27+星期二!F27+星期一!F27</f>
        <v>0</v>
      </c>
      <c r="G27" s="26" t="n">
        <f aca="false">星期五!G27+星期四!G27+星期三!G27+星期二!G27+星期一!G27</f>
        <v>0</v>
      </c>
      <c r="H27" s="26" t="n">
        <f aca="false">星期五!H27+星期四!H27+星期三!H27+星期二!H27+星期一!H27</f>
        <v>0</v>
      </c>
      <c r="I27" s="26" t="n">
        <f aca="false">星期五!I27+星期四!I27+星期三!I27+星期二!I27+星期一!I27</f>
        <v>0</v>
      </c>
      <c r="J27" s="26" t="n">
        <f aca="false">星期五!J27+星期四!J27+星期三!J27+星期二!J27+星期一!J27</f>
        <v>0</v>
      </c>
      <c r="K27" s="26" t="n">
        <f aca="false">星期五!K27+星期四!K27+星期三!K27+星期二!K27+星期一!K27</f>
        <v>0</v>
      </c>
      <c r="L27" s="26" t="n">
        <f aca="false">星期五!L27+星期四!L27+星期三!L27+星期二!L27+星期一!L27</f>
        <v>0</v>
      </c>
      <c r="M27" s="66" t="n">
        <f aca="false">星期五!M27+星期四!M27+星期三!M27+星期二!M27+星期一!M27</f>
        <v>0</v>
      </c>
      <c r="N27" s="67" t="n">
        <f aca="false">星期五!N27+星期四!N27+星期三!N27+星期二!N27+星期一!N27</f>
        <v>0</v>
      </c>
      <c r="O27" s="26" t="n">
        <f aca="false">星期五!O27+星期四!O27+星期三!O27+星期二!O27+星期一!O27</f>
        <v>0</v>
      </c>
      <c r="P27" s="26" t="n">
        <f aca="false">星期五!P27+星期四!P27+星期三!P27+星期二!P27+星期一!P27</f>
        <v>0</v>
      </c>
      <c r="Q27" s="26" t="n">
        <f aca="false">星期五!Q27+星期四!Q27+星期三!Q27+星期二!Q27+星期一!Q27</f>
        <v>0</v>
      </c>
      <c r="R27" s="26" t="n">
        <f aca="false">星期五!R27+星期四!R27+星期三!R27+星期二!R27+星期一!R27</f>
        <v>0</v>
      </c>
      <c r="S27" s="26" t="n">
        <f aca="false">星期五!S27+星期四!S27+星期三!S27+星期二!S27+星期一!S27</f>
        <v>0</v>
      </c>
      <c r="T27" s="26" t="n">
        <f aca="false">星期五!T27+星期四!T27+星期三!T27+星期二!T27+星期一!T27</f>
        <v>50</v>
      </c>
      <c r="U27" s="26" t="n">
        <f aca="false">星期五!U27+星期四!U27+星期三!U27+星期二!U27+星期一!U27</f>
        <v>0</v>
      </c>
      <c r="V27" s="26" t="n">
        <f aca="false">星期五!V27+星期四!V27+星期三!V27+星期二!V27+星期一!V27</f>
        <v>0</v>
      </c>
      <c r="W27" s="26" t="n">
        <f aca="false">星期五!W27+星期四!W27+星期三!W27+星期二!W27+星期一!W27</f>
        <v>0</v>
      </c>
      <c r="X27" s="26" t="n">
        <f aca="false">星期五!X27+星期四!X27+星期三!X27+星期二!X27+星期一!X27</f>
        <v>0</v>
      </c>
      <c r="Y27" s="26" t="n">
        <f aca="false">星期五!Y27+星期四!Y27+星期三!Y27+星期二!Y27+星期一!Y27</f>
        <v>0</v>
      </c>
      <c r="Z27" s="71" t="n">
        <f aca="false">星期五!Z27+星期四!Z27+星期三!Z27+星期二!Z27+星期一!Z27</f>
        <v>0</v>
      </c>
      <c r="AA27" s="26" t="n">
        <f aca="false">SUM(星期五!AA27+星期四!AA27+星期三!AA27+星期二!AA27+星期一!AA27)</f>
        <v>0</v>
      </c>
      <c r="AB27" s="26" t="n">
        <f aca="false">星期五!AB27+星期四!AB27+星期三!AB27+星期二!AB27+星期一!AB27</f>
        <v>50</v>
      </c>
      <c r="AC27" s="22" t="n">
        <f aca="false">RANK(AB27,AB$20:AB$27,0)</f>
        <v>1</v>
      </c>
      <c r="AD27" s="22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東安國中</cp:lastModifiedBy>
  <cp:lastPrinted>2019-04-12T05:19:23Z</cp:lastPrinted>
  <dcterms:modified xsi:type="dcterms:W3CDTF">2019-04-12T05:23:07Z</dcterms:modified>
  <cp:revision>0</cp:revision>
  <dc:subject/>
  <dc:title/>
</cp:coreProperties>
</file>