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J8" activeCellId="0" sqref="J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3" t="n">
        <v>-50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4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5"/>
      <c r="C13" s="35" t="n">
        <v>-50</v>
      </c>
      <c r="D13" s="35"/>
      <c r="E13" s="35"/>
      <c r="F13" s="35"/>
      <c r="G13" s="35"/>
      <c r="H13" s="35"/>
      <c r="I13" s="35"/>
      <c r="J13" s="35"/>
      <c r="K13" s="35"/>
      <c r="L13" s="3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37" t="n">
        <v>-50</v>
      </c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8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9" t="n">
        <v>901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2"/>
      <c r="O20" s="40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25" t="n">
        <f aca="false">SUM(B20:Z20)+AA20</f>
        <v>0</v>
      </c>
      <c r="AC20" s="40"/>
    </row>
    <row r="21" customFormat="false" ht="18" hidden="false" customHeight="false" outlineLevel="0" collapsed="false">
      <c r="A21" s="44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36" t="n">
        <v>-50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36" t="n">
        <v>-50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T26" activeCellId="0" sqref="T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星期一!AB17+星期二!AB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-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8"/>
      <c r="I6" s="21"/>
      <c r="J6" s="21"/>
      <c r="K6" s="3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 t="n">
        <v>50</v>
      </c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6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 t="n">
        <v>-50</v>
      </c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50</v>
      </c>
      <c r="AC26" s="25" t="n">
        <f aca="false">AB26+星期二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 t="n">
        <v>-50</v>
      </c>
      <c r="K6" s="21"/>
      <c r="L6" s="21"/>
      <c r="M6" s="23"/>
      <c r="N6" s="21"/>
      <c r="O6" s="22"/>
      <c r="P6" s="21"/>
      <c r="Q6" s="21"/>
      <c r="R6" s="21"/>
      <c r="S6" s="21"/>
      <c r="T6" s="21" t="n">
        <v>-50</v>
      </c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36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-50</v>
      </c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50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4" t="n">
        <v>706</v>
      </c>
      <c r="B11" s="51" t="n">
        <v>-50</v>
      </c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 t="n">
        <v>-50</v>
      </c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三!AC12</f>
        <v>-150</v>
      </c>
      <c r="AD12" s="30"/>
    </row>
    <row r="13" s="52" customFormat="true" ht="18.6" hidden="false" customHeight="false" outlineLevel="0" collapsed="false">
      <c r="A13" s="24" t="n">
        <v>801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 t="n">
        <v>-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37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0" t="n">
        <f aca="false">AB19+星期三!AC19</f>
        <v>10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 t="n">
        <v>-50</v>
      </c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50</v>
      </c>
      <c r="AC22" s="25" t="n">
        <f aca="false">AB22+星期三!AC22</f>
        <v>-5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51" t="n">
        <v>-50</v>
      </c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三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Y21" activeCellId="0" sqref="Y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5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4"/>
      <c r="AB4" s="8"/>
      <c r="AC4" s="7"/>
      <c r="AD4" s="8"/>
      <c r="AE4" s="46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4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4" t="n">
        <v>706</v>
      </c>
      <c r="B11" s="56" t="n">
        <v>-5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29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-5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10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36" t="n">
        <v>-100</v>
      </c>
      <c r="Z20" s="25"/>
      <c r="AA20" s="25"/>
      <c r="AB20" s="25" t="n">
        <f aca="false">SUM(B20:Z20)+AA20</f>
        <v>-15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5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0</v>
      </c>
      <c r="AC25" s="25" t="n">
        <f aca="false">AB25+星期四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P22" activeCellId="0" sqref="P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-5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-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v>2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2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2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10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10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v>4</v>
      </c>
      <c r="AD11" s="64" t="s">
        <v>49</v>
      </c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-5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-5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66" t="n">
        <f aca="false">星期五!P12+星期四!P12+星期三!P12+星期二!P12+星期一!P12</f>
        <v>-5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v>3</v>
      </c>
      <c r="AD12" s="6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1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0</v>
      </c>
      <c r="N14" s="3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-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2" t="n">
        <v>5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3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2</v>
      </c>
      <c r="AD15" s="64" t="s">
        <v>49</v>
      </c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10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v>5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3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2</v>
      </c>
      <c r="AD17" s="64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-5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38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v>3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10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100</v>
      </c>
      <c r="AC19" s="71" t="n">
        <f aca="false">RANK(AB19,AB$13:AB$19,0)</f>
        <v>1</v>
      </c>
      <c r="AD19" s="72" t="s">
        <v>50</v>
      </c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10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40" t="n">
        <v>4</v>
      </c>
      <c r="AD20" s="63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10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-10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36" t="n">
        <f aca="false">星期五!P22+星期四!P22+星期三!P22+星期二!P22+星期一!P22</f>
        <v>-5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50</v>
      </c>
      <c r="AC22" s="22" t="n"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v>2</v>
      </c>
      <c r="AD23" s="64" t="s">
        <v>49</v>
      </c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-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v>3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8" t="n">
        <f aca="false">星期五!M25+星期四!M25+星期三!M25+星期二!M25+星期一!M25</f>
        <v>-200</v>
      </c>
      <c r="N25" s="69" t="n">
        <f aca="false">星期五!N25+星期四!N25+星期三!N25+星期二!N25+星期一!N25</f>
        <v>-50</v>
      </c>
      <c r="O25" s="25" t="n">
        <f aca="false">星期五!O25+星期四!O25+星期三!O25+星期二!O25+星期一!O25</f>
        <v>0</v>
      </c>
      <c r="P25" s="36" t="n">
        <f aca="false">星期五!P25+星期四!P25+星期三!P25+星期二!P25+星期一!P25</f>
        <v>-5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-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400</v>
      </c>
      <c r="AC25" s="22" t="n">
        <v>5</v>
      </c>
      <c r="AD25" s="63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8" t="n">
        <f aca="false">星期五!M26+星期四!M26+星期三!M26+星期二!M26+星期一!M26</f>
        <v>0</v>
      </c>
      <c r="N26" s="69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5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50</v>
      </c>
      <c r="AC26" s="22" t="n">
        <f aca="false">RANK(AB26,AB$20:AB$26,0)</f>
        <v>1</v>
      </c>
      <c r="AD26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1-10T05:09:25Z</cp:lastPrinted>
  <dcterms:modified xsi:type="dcterms:W3CDTF">2020-01-10T05:10:46Z</dcterms:modified>
  <cp:revision>0</cp:revision>
  <dc:subject/>
  <dc:title/>
</cp:coreProperties>
</file>