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3" t="n">
        <v>-5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4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5"/>
      <c r="C13" s="35" t="n">
        <v>-50</v>
      </c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37" t="n">
        <v>-50</v>
      </c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36" t="n">
        <v>-5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36" t="n">
        <v>-5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T26" activeCellId="0" sqref="T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36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50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51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50</v>
      </c>
      <c r="AD12" s="30"/>
    </row>
    <row r="13" s="52" customFormat="tru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37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51" t="n">
        <v>-50</v>
      </c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6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12" activeCellId="0" sqref="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3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0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-5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65" t="n">
        <f aca="false">星期五!P12+星期四!P12+星期三!P12+星期二!P12+星期一!P12</f>
        <v>-5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4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10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2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10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9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10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71" t="n">
        <f aca="false">RANK(AB19,AB$13:AB$19,0)</f>
        <v>1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40" t="n">
        <f aca="false">RANK(AB20,AB$20:AB$26,0)</f>
        <v>4</v>
      </c>
      <c r="AD20" s="63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0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-5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7" t="n">
        <f aca="false">星期五!M25+星期四!M25+星期三!M25+星期二!M25+星期一!M25</f>
        <v>-200</v>
      </c>
      <c r="N25" s="68" t="n">
        <f aca="false">星期五!N25+星期四!N25+星期三!N25+星期二!N25+星期一!N25</f>
        <v>-5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-5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00</v>
      </c>
      <c r="AC25" s="22" t="n">
        <f aca="false">RANK(AB25,AB$20:AB$26,0)</f>
        <v>6</v>
      </c>
      <c r="AD25" s="63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1-09T23:46:33Z</cp:lastPrinted>
  <dcterms:modified xsi:type="dcterms:W3CDTF">2020-01-09T23:50:39Z</dcterms:modified>
  <cp:revision>0</cp:revision>
  <dc:subject/>
  <dc:title/>
</cp:coreProperties>
</file>