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2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2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 t="n">
        <v>-50</v>
      </c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3" t="n">
        <v>-5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4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5"/>
      <c r="C13" s="35" t="n">
        <v>-50</v>
      </c>
      <c r="D13" s="35"/>
      <c r="E13" s="35"/>
      <c r="F13" s="35"/>
      <c r="G13" s="35"/>
      <c r="H13" s="35"/>
      <c r="I13" s="35"/>
      <c r="J13" s="35"/>
      <c r="K13" s="35"/>
      <c r="L13" s="3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37" t="n">
        <v>-50</v>
      </c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 t="n">
        <v>-50</v>
      </c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8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9" t="n">
        <v>90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0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25" t="n">
        <f aca="false">SUM(B20:Z20)+AA20</f>
        <v>0</v>
      </c>
      <c r="AC20" s="40"/>
    </row>
    <row r="21" customFormat="false" ht="18" hidden="false" customHeight="false" outlineLevel="0" collapsed="false">
      <c r="A21" s="44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36" t="n">
        <v>-50</v>
      </c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36" t="n">
        <v>-5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T26" activeCellId="0" sqref="T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8"/>
      <c r="I6" s="21"/>
      <c r="J6" s="21"/>
      <c r="K6" s="3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6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6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8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-5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6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-5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8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</v>
      </c>
      <c r="AC18" s="22" t="n">
        <f aca="false">RANK(AB18,AB$13:AB$19,0)</f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2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40" t="n">
        <f aca="false">RANK(AB20,AB$20:AB$26,0)</f>
        <v>2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-5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1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-5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1-08T01:55:07Z</cp:lastPrinted>
  <dcterms:modified xsi:type="dcterms:W3CDTF">2020-01-08T01:56:36Z</dcterms:modified>
  <cp:revision>0</cp:revision>
  <dc:subject/>
  <dc:title/>
</cp:coreProperties>
</file>