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-50</v>
      </c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49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50" t="n">
        <v>-10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4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49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53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4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53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11" activeCellId="0" sqref="A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v>3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2</v>
      </c>
      <c r="AD10" s="64" t="s">
        <v>49</v>
      </c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10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10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69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3</v>
      </c>
      <c r="AD13" s="70" t="s">
        <v>49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10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3</v>
      </c>
      <c r="AD16" s="71" t="s">
        <v>49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-2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v>5</v>
      </c>
      <c r="AD17" s="64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72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5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73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v>2</v>
      </c>
      <c r="AD20" s="63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64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v>4</v>
      </c>
      <c r="AD22" s="64" t="s">
        <v>49</v>
      </c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-50</v>
      </c>
      <c r="M25" s="67" t="n">
        <f aca="false">星期五!M25+星期四!M25+星期三!M25+星期二!M25+星期一!M25</f>
        <v>-20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v>6</v>
      </c>
      <c r="AD25" s="63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71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20T05:15:03Z</cp:lastPrinted>
  <dcterms:modified xsi:type="dcterms:W3CDTF">2019-12-20T05:22:40Z</dcterms:modified>
  <cp:revision>0</cp:revision>
  <dc:subject/>
  <dc:title/>
</cp:coreProperties>
</file>