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49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50" t="n">
        <v>-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9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53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4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10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68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-2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3:AB$19,0)</f>
        <v>7</v>
      </c>
      <c r="AD17" s="69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7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5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71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3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-20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0T02:44:33Z</cp:lastPrinted>
  <dcterms:modified xsi:type="dcterms:W3CDTF">2019-12-20T02:46:10Z</dcterms:modified>
  <cp:revision>0</cp:revision>
  <dc:subject/>
  <dc:title/>
</cp:coreProperties>
</file>