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7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M18" activeCellId="0" sqref="M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100</v>
      </c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10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100</v>
      </c>
      <c r="L11" s="25"/>
      <c r="M11" s="26" t="n">
        <v>-10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20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50</v>
      </c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 t="n">
        <v>-50</v>
      </c>
      <c r="L13" s="34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1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100</v>
      </c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20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100</v>
      </c>
      <c r="L18" s="21"/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0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-5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 t="n">
        <v>-50</v>
      </c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5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10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50</v>
      </c>
      <c r="Z24" s="25"/>
      <c r="AA24" s="25"/>
      <c r="AB24" s="21" t="n">
        <f aca="false">SUM(B24:Z24)+AA24</f>
        <v>-1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100</v>
      </c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2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L10" activeCellId="0" sqref="L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 t="n">
        <v>-50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3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2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 t="n">
        <v>-5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100</v>
      </c>
      <c r="Z15" s="25"/>
      <c r="AA15" s="25"/>
      <c r="AB15" s="25" t="n">
        <f aca="false">SUM(B15:Z15)+AA15</f>
        <v>-10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星期一!AB17+星期二!AB17</f>
        <v>-3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5</v>
      </c>
      <c r="B24" s="21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2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2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3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20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2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50</v>
      </c>
      <c r="AD12" s="30"/>
    </row>
    <row r="13" s="49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300</v>
      </c>
      <c r="AD17" s="25"/>
    </row>
    <row r="18" customFormat="false" ht="18" hidden="false" customHeight="false" outlineLevel="0" collapsed="false">
      <c r="A18" s="24" t="n">
        <v>806</v>
      </c>
      <c r="B18" s="5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24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200</v>
      </c>
      <c r="AD11" s="25"/>
    </row>
    <row r="12" customFormat="false" ht="18.6" hidden="false" customHeight="false" outlineLevel="0" collapsed="false">
      <c r="A12" s="29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3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2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7" activePane="bottomRight" state="frozen"/>
      <selection pane="topLeft" activeCell="A1" activeCellId="0" sqref="A1"/>
      <selection pane="topRight" activeCell="N1" activeCellId="0" sqref="N1"/>
      <selection pane="bottomLeft" activeCell="A27" activeCellId="0" sqref="A27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-5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0</v>
      </c>
      <c r="M6" s="59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2,0)</f>
        <v>4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59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59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100</v>
      </c>
      <c r="L9" s="21" t="n">
        <f aca="false">星期五!L9+星期四!L9+星期三!L9+星期二!L9+星期一!L9</f>
        <v>0</v>
      </c>
      <c r="M9" s="59" t="n">
        <f aca="false">星期五!M9+星期四!M9+星期三!M9+星期二!M9+星期一!M9</f>
        <v>-1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0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0</v>
      </c>
      <c r="M10" s="59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00</v>
      </c>
      <c r="L11" s="21" t="n">
        <f aca="false">星期五!L11+星期四!L11+星期三!L11+星期二!L11+星期一!L11</f>
        <v>0</v>
      </c>
      <c r="M11" s="59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00</v>
      </c>
      <c r="AC11" s="22" t="n">
        <f aca="false">RANK(AB11,AB$6:AB$12,0)</f>
        <v>6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-50</v>
      </c>
      <c r="L12" s="30" t="n">
        <f aca="false">星期五!L12+星期四!L12+星期三!L12+星期二!L12+星期一!L12</f>
        <v>0</v>
      </c>
      <c r="M12" s="61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50</v>
      </c>
      <c r="AC12" s="32" t="n">
        <f aca="false">RANK(AB12,AB$6:AB$12,0)</f>
        <v>1</v>
      </c>
      <c r="AD12" s="62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50</v>
      </c>
      <c r="L13" s="25" t="n">
        <f aca="false">星期五!L13+星期四!L13+星期三!L13+星期二!L13+星期一!L13</f>
        <v>0</v>
      </c>
      <c r="M13" s="63" t="n">
        <f aca="false">星期五!M13+星期四!M13+星期三!M13+星期二!M13+星期一!M13</f>
        <v>-50</v>
      </c>
      <c r="N13" s="64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9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-5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9" t="n">
        <f aca="false">星期五!M14+星期四!M14+星期三!M14+星期二!M14+星期一!M14</f>
        <v>-5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2" t="n">
        <f aca="false">RANK(AB14,AB$13:AB$19,0)</f>
        <v>2</v>
      </c>
      <c r="AD14" s="60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59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10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f aca="false">RANK(AB15,AB$13:AB$19,0)</f>
        <v>5</v>
      </c>
      <c r="AD15" s="6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150</v>
      </c>
      <c r="L16" s="21" t="n">
        <f aca="false">星期五!L16+星期四!L16+星期三!L16+星期二!L16+星期一!L16</f>
        <v>0</v>
      </c>
      <c r="M16" s="59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2" t="n">
        <f aca="false">RANK(AB16,AB$13:AB$19,0)</f>
        <v>5</v>
      </c>
      <c r="AD16" s="6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100</v>
      </c>
      <c r="L17" s="21" t="n">
        <f aca="false">星期五!L17+星期四!L17+星期三!L17+星期二!L17+星期一!L17</f>
        <v>0</v>
      </c>
      <c r="M17" s="59" t="n">
        <f aca="false">星期五!M17+星期四!M17+星期三!M17+星期二!M17+星期一!M17</f>
        <v>-20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00</v>
      </c>
      <c r="AC17" s="22" t="n">
        <f aca="false">RANK(AB17,AB$13:AB$19,0)</f>
        <v>7</v>
      </c>
      <c r="AD17" s="65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100</v>
      </c>
      <c r="L18" s="21" t="n">
        <f aca="false">星期五!L18+星期四!L18+星期三!L18+星期二!L18+星期一!L18</f>
        <v>0</v>
      </c>
      <c r="M18" s="59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2" t="n">
        <f aca="false">RANK(AB18,AB$13:AB$19,0)</f>
        <v>2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-50</v>
      </c>
      <c r="L19" s="30" t="n">
        <f aca="false">星期五!L19+星期四!L19+星期三!L19+星期二!L19+星期一!L19</f>
        <v>0</v>
      </c>
      <c r="M19" s="61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-50</v>
      </c>
      <c r="AC19" s="67" t="n">
        <f aca="false">RANK(AB19,AB$13:AB$19,0)</f>
        <v>1</v>
      </c>
      <c r="AD19" s="32"/>
    </row>
    <row r="20" customFormat="false" ht="18.6" hidden="false" customHeight="false" outlineLevel="0" collapsed="false">
      <c r="A20" s="45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38" t="n">
        <f aca="false">RANK(AB20,AB$20:AB$26,0)</f>
        <v>3</v>
      </c>
      <c r="AD20" s="60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2" t="n">
        <f aca="false">RANK(AB22,AB$20:AB$26,0)</f>
        <v>5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20:AB$26,0)</f>
        <v>3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10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5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00</v>
      </c>
      <c r="AC24" s="22" t="n">
        <f aca="false">RANK(AB24,AB$20:AB$26,0)</f>
        <v>6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100</v>
      </c>
      <c r="L25" s="25" t="n">
        <f aca="false">星期五!L25+星期四!L25+星期三!L25+星期二!L25+星期一!L25</f>
        <v>0</v>
      </c>
      <c r="M25" s="63" t="n">
        <f aca="false">星期五!M25+星期四!M25+星期三!M25+星期二!M25+星期一!M25</f>
        <v>-150</v>
      </c>
      <c r="N25" s="64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250</v>
      </c>
      <c r="AC25" s="22" t="n">
        <f aca="false">RANK(AB25,AB$20:AB$26,0)</f>
        <v>7</v>
      </c>
      <c r="AD25" s="60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3" t="n">
        <f aca="false">星期五!M26+星期四!M26+星期三!M26+星期二!M26+星期一!M26</f>
        <v>0</v>
      </c>
      <c r="N26" s="64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2-18T00:55:25Z</cp:lastPrinted>
  <dcterms:modified xsi:type="dcterms:W3CDTF">2019-12-18T01:01:48Z</dcterms:modified>
  <cp:revision>0</cp:revision>
  <dc:subject/>
  <dc:title/>
</cp:coreProperties>
</file>