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 t="n">
        <v>-50</v>
      </c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10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 t="n">
        <v>-50</v>
      </c>
      <c r="L13" s="35"/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36" t="n">
        <v>-50</v>
      </c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36" t="n">
        <v>-50</v>
      </c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36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-50</v>
      </c>
      <c r="Z25" s="25"/>
      <c r="AA25" s="25"/>
      <c r="AB25" s="21" t="n">
        <f aca="false">SUM(B25:Z25)+AA25</f>
        <v>-2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8" activeCellId="0" sqref="K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 t="n">
        <v>-50</v>
      </c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/>
      <c r="M12" s="32"/>
      <c r="N12" s="31"/>
      <c r="O12" s="33"/>
      <c r="P12" s="31"/>
      <c r="Q12" s="31"/>
      <c r="R12" s="31"/>
      <c r="S12" s="31"/>
      <c r="T12" s="31" t="n">
        <v>50</v>
      </c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 t="n">
        <v>50</v>
      </c>
      <c r="U19" s="31"/>
      <c r="V19" s="31"/>
      <c r="W19" s="31"/>
      <c r="X19" s="31"/>
      <c r="Y19" s="31"/>
      <c r="Z19" s="31"/>
      <c r="AA19" s="31"/>
      <c r="AB19" s="33" t="n">
        <f aca="false">SUM(B19:Z19)+AA19</f>
        <v>50</v>
      </c>
      <c r="AC19" s="33" t="n">
        <f aca="false">星期一!AB19+星期二!AB19</f>
        <v>5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36" t="n">
        <v>-10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5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 t="n">
        <v>-50</v>
      </c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-5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49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4" t="n">
        <v>706</v>
      </c>
      <c r="B11" s="36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49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00</v>
      </c>
      <c r="AD12" s="31"/>
    </row>
    <row r="13" s="50" customFormat="tru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36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 t="n">
        <v>-50</v>
      </c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0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28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30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0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4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R24" activeCellId="0" sqref="R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10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28" t="n">
        <f aca="false">星期五!U11+星期四!U11+星期三!U11+星期二!U11+星期一!U11</f>
        <v>-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100</v>
      </c>
      <c r="L12" s="31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5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00</v>
      </c>
      <c r="AC12" s="33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5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-15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2" t="n">
        <f aca="false">RANK(AB16,AB$13:AB$19,0)</f>
        <v>7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-5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-5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8" t="n">
        <f aca="false">RANK(AB19,AB$13:AB$19,0)</f>
        <v>1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36" t="n">
        <f aca="false">星期五!R22+星期四!R22+星期三!R22+星期二!R22+星期一!R22</f>
        <v>-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36" t="n">
        <f aca="false">星期五!R24+星期四!R24+星期三!R24+星期二!R24+星期一!R24</f>
        <v>-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0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2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5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4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10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1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13T00:50:58Z</cp:lastPrinted>
  <dcterms:modified xsi:type="dcterms:W3CDTF">2019-12-13T00:57:01Z</dcterms:modified>
  <cp:revision>0</cp:revision>
  <dc:subject/>
  <dc:title/>
</cp:coreProperties>
</file>