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10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 t="n">
        <v>-50</v>
      </c>
      <c r="L13" s="35"/>
      <c r="M13" s="26"/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36" t="n">
        <v>-50</v>
      </c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8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36" t="n">
        <v>-50</v>
      </c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36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 t="n">
        <v>-50</v>
      </c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 t="n">
        <v>50</v>
      </c>
      <c r="U19" s="31"/>
      <c r="V19" s="31"/>
      <c r="W19" s="31"/>
      <c r="X19" s="31"/>
      <c r="Y19" s="31"/>
      <c r="Z19" s="31"/>
      <c r="AA19" s="31"/>
      <c r="AB19" s="33" t="n">
        <f aca="false">SUM(B19:Z19)+AA19</f>
        <v>50</v>
      </c>
      <c r="AC19" s="33" t="n">
        <f aca="false">星期一!AB19+星期二!AB19</f>
        <v>5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36" t="n">
        <v>-10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5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 t="n">
        <v>-50</v>
      </c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0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R24" activeCellId="0" sqref="R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28" t="n">
        <f aca="false">星期五!U11+星期四!U11+星期三!U11+星期二!U11+星期一!U11</f>
        <v>-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100</v>
      </c>
      <c r="L12" s="31" t="n">
        <f aca="false">星期五!L12+星期四!L12+星期三!L12+星期二!L12+星期一!L12</f>
        <v>0</v>
      </c>
      <c r="M12" s="61" t="n">
        <f aca="false">星期五!M12+星期四!M12+星期三!M12+星期二!M12+星期一!M12</f>
        <v>-5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5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00</v>
      </c>
      <c r="AC12" s="33" t="n">
        <f aca="false">RANK(AB12,AB$6:AB$12,0)</f>
        <v>2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-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3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5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10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7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-5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5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7" t="n">
        <f aca="false">RANK(AB19,AB$13:AB$19,0)</f>
        <v>1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36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36" t="n">
        <f aca="false">星期五!R24+星期四!R24+星期三!R24+星期二!R24+星期一!R24</f>
        <v>-5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2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10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10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10T07:29:23Z</cp:lastPrinted>
  <dcterms:modified xsi:type="dcterms:W3CDTF">2019-12-12T00:20:51Z</dcterms:modified>
  <cp:revision>0</cp:revision>
  <dc:subject/>
  <dc:title/>
</cp:coreProperties>
</file>