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三</t>
  </si>
  <si>
    <t xml:space="preserve">香菇油飯</t>
  </si>
  <si>
    <t xml:space="preserve">海鮮排</t>
  </si>
  <si>
    <t xml:space="preserve">客家小炒</t>
  </si>
  <si>
    <t xml:space="preserve">滿漢香腸</t>
  </si>
  <si>
    <t xml:space="preserve">季節
時蔬</t>
  </si>
  <si>
    <t xml:space="preserve">芹香丸子湯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香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r>
      <rPr>
        <sz val="11"/>
        <color rgb="FFFF6600"/>
        <rFont val="Noto Sans"/>
        <family val="2"/>
      </rPr>
      <t xml:space="preserve">芹菜末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t xml:space="preserve">四</t>
  </si>
  <si>
    <t xml:space="preserve">五穀飯</t>
  </si>
  <si>
    <t xml:space="preserve">里肌排骨</t>
  </si>
  <si>
    <t xml:space="preserve">瓜子肉</t>
  </si>
  <si>
    <t xml:space="preserve">佛跳牆</t>
  </si>
  <si>
    <t xml:space="preserve">有機
蔬菜</t>
  </si>
  <si>
    <t xml:space="preserve">玉米塊雞湯</t>
  </si>
  <si>
    <r>
      <rPr>
        <sz val="9"/>
        <color rgb="FF800000"/>
        <rFont val="Noto Sans"/>
        <family val="2"/>
      </rPr>
      <t xml:space="preserve">里肌排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FF00FF"/>
        <rFont val="Noto Sans"/>
        <family val="2"/>
      </rPr>
      <t xml:space="preserve">鴿蛋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蛋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白菜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木耳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玉米塊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</t>
    </r>
  </si>
  <si>
    <t xml:space="preserve">二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煙燻茶鵝</t>
  </si>
  <si>
    <t xml:space="preserve">火腿玉米</t>
  </si>
  <si>
    <t xml:space="preserve">蕃茄炒蛋</t>
  </si>
  <si>
    <t xml:space="preserve">結頭菜排骨湯</t>
  </si>
  <si>
    <t xml:space="preserve">蔬食日</t>
  </si>
  <si>
    <r>
      <rPr>
        <sz val="10"/>
        <color rgb="FF800000"/>
        <rFont val="Noto Sans"/>
        <family val="2"/>
      </rPr>
      <t xml:space="preserve">素茶鵝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結頭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蔥香炒麵</t>
  </si>
  <si>
    <t xml:space="preserve">日式炸豬排</t>
  </si>
  <si>
    <t xml:space="preserve">蘿蔔關東煮</t>
  </si>
  <si>
    <t xml:space="preserve">五香滷蛋</t>
  </si>
  <si>
    <t xml:space="preserve">活力南瓜湯</t>
  </si>
  <si>
    <r>
      <rPr>
        <sz val="10"/>
        <color rgb="FF800000"/>
        <rFont val="Noto Sans"/>
        <family val="2"/>
      </rPr>
      <t xml:space="preserve">豬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8"/>
        <color rgb="FF0000FF"/>
        <rFont val="Noto Sans"/>
        <family val="2"/>
      </rPr>
      <t xml:space="preserve">紅白蘿蔔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黑輪丁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米血丁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南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咖哩雞</t>
  </si>
  <si>
    <t xml:space="preserve">鐵板豆腐</t>
  </si>
  <si>
    <t xml:space="preserve">海苔丸燒</t>
  </si>
  <si>
    <t xml:space="preserve">和風味噌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筍片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豆腐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味噌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t xml:space="preserve">五</t>
  </si>
  <si>
    <t xml:space="preserve">燒烤雞腿</t>
  </si>
  <si>
    <t xml:space="preserve">梅干肉燥</t>
  </si>
  <si>
    <t xml:space="preserve">螞蟻上樹</t>
  </si>
  <si>
    <t xml:space="preserve">布丁撞愛玉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993300"/>
        <rFont val="Noto Sans"/>
        <family val="2"/>
      </rPr>
      <t xml:space="preserve">布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一</t>
  </si>
  <si>
    <t xml:space="preserve">芝麻里肌排</t>
  </si>
  <si>
    <t xml:space="preserve">海結雙燴</t>
  </si>
  <si>
    <t xml:space="preserve">三色玉米蛋</t>
  </si>
  <si>
    <t xml:space="preserve">筍片福菜湯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筍片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福菜</t>
    </r>
  </si>
  <si>
    <t xml:space="preserve">糙米飯</t>
  </si>
  <si>
    <t xml:space="preserve">塔香三杯雞</t>
  </si>
  <si>
    <t xml:space="preserve">八寶肉醬</t>
  </si>
  <si>
    <t xml:space="preserve">椰香咖哩</t>
  </si>
  <si>
    <t xml:space="preserve">雙色蘿蔔湯</t>
  </si>
  <si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洋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t xml:space="preserve">紅白蘿蔔</t>
  </si>
  <si>
    <t xml:space="preserve">螺旋義大利肉醬麵</t>
  </si>
  <si>
    <t xml:space="preserve">轟炸雞腿</t>
  </si>
  <si>
    <t xml:space="preserve">泰式黑輪</t>
  </si>
  <si>
    <t xml:space="preserve">香煎大熱狗</t>
  </si>
  <si>
    <t xml:space="preserve">玉米雞茸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黑輪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熱狗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茸</t>
    </r>
  </si>
  <si>
    <t xml:space="preserve">蘿蔔燉肉</t>
  </si>
  <si>
    <t xml:space="preserve">花生麵筋</t>
  </si>
  <si>
    <t xml:space="preserve">麻婆豆腐</t>
  </si>
  <si>
    <t xml:space="preserve">冬瓜丸子湯</t>
  </si>
  <si>
    <r>
      <rPr>
        <sz val="10"/>
        <color rgb="FF800000"/>
        <rFont val="Noto Sans"/>
        <family val="2"/>
      </rPr>
      <t xml:space="preserve">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燉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丸子</t>
    </r>
  </si>
  <si>
    <t xml:space="preserve">蠔油雞丁</t>
  </si>
  <si>
    <t xml:space="preserve">香菇瓜子肉</t>
  </si>
  <si>
    <t xml:space="preserve">蘿蔔丸片</t>
  </si>
  <si>
    <t xml:space="preserve">仙草芋圓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青椒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蠔油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紅白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貢丸片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993300"/>
        <rFont val="Noto Sans"/>
        <family val="2"/>
      </rPr>
      <t xml:space="preserve">仙草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芋圓</t>
    </r>
  </si>
  <si>
    <t xml:space="preserve">蔥燒肉柳</t>
  </si>
  <si>
    <t xml:space="preserve">玉米肉茸</t>
  </si>
  <si>
    <t xml:space="preserve">菱角四分干</t>
  </si>
  <si>
    <t xml:space="preserve">麵線蛋花羹</t>
  </si>
  <si>
    <r>
      <rPr>
        <sz val="9"/>
        <color rgb="FF800000"/>
        <rFont val="Noto Sans"/>
        <family val="2"/>
      </rPr>
      <t xml:space="preserve">洋蔥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豬柳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菱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四分豆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麵線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蛋酥白菜魯</t>
  </si>
  <si>
    <t xml:space="preserve">海芽豆腐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9"/>
        <color rgb="FFFF00FF"/>
        <rFont val="Noto Sans"/>
        <family val="2"/>
      </rPr>
      <t xml:space="preserve">蛋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白菜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木耳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海帶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t xml:space="preserve">醬香炒飯</t>
  </si>
  <si>
    <t xml:space="preserve">卡拉雞排</t>
  </si>
  <si>
    <t xml:space="preserve">香燜筍干</t>
  </si>
  <si>
    <t xml:space="preserve">滷米血糕</t>
  </si>
  <si>
    <t xml:space="preserve">貴族濃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燜</t>
    </r>
  </si>
  <si>
    <r>
      <rPr>
        <sz val="10"/>
        <color rgb="FFFF00FF"/>
        <rFont val="Noto Sans"/>
        <family val="2"/>
      </rPr>
      <t xml:space="preserve">米血糕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五香扣肉</t>
  </si>
  <si>
    <t xml:space="preserve">干片炒丁香</t>
  </si>
  <si>
    <t xml:space="preserve">菜脯炒蛋</t>
  </si>
  <si>
    <t xml:space="preserve">黃瓜木耳湯</t>
  </si>
  <si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燕麥飯</t>
  </si>
  <si>
    <t xml:space="preserve">蒜香滷雞腿</t>
  </si>
  <si>
    <t xml:space="preserve">芹菜炒三絲</t>
  </si>
  <si>
    <t xml:space="preserve">沙茶赤肉羹</t>
  </si>
  <si>
    <t xml:space="preserve">檸檬愛玉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沙茶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赤肉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993300"/>
        <rFont val="Noto Sans"/>
        <family val="2"/>
      </rPr>
      <t xml:space="preserve">檸檬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糖醋排骨酥</t>
  </si>
  <si>
    <t xml:space="preserve">蠔油素雞</t>
  </si>
  <si>
    <t xml:space="preserve">洋芋肉丁</t>
  </si>
  <si>
    <t xml:space="preserve">大頭菜排骨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蠔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大頭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五香滷肉燥</t>
  </si>
  <si>
    <t xml:space="preserve">鮮嫩蒸蛋</t>
  </si>
  <si>
    <t xml:space="preserve">酸辣蛋花湯</t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蒸</t>
    </r>
  </si>
  <si>
    <r>
      <rPr>
        <sz val="11"/>
        <color rgb="FFFF6600"/>
        <rFont val="Noto Sans"/>
        <family val="2"/>
      </rPr>
      <t xml:space="preserve">木耳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紅蘿蔔</t>
    </r>
  </si>
  <si>
    <t xml:space="preserve">客家炒米粉</t>
  </si>
  <si>
    <t xml:space="preserve">鹽酥雞</t>
  </si>
  <si>
    <t xml:space="preserve">海帶麵輪</t>
  </si>
  <si>
    <r>
      <rPr>
        <b val="true"/>
        <sz val="16"/>
        <color rgb="FFFF00FF"/>
        <rFont val="Noto Sans"/>
        <family val="2"/>
      </rPr>
      <t xml:space="preserve">銀絲卷</t>
    </r>
    <r>
      <rPr>
        <b val="true"/>
        <sz val="16"/>
        <color rgb="FFFF00FF"/>
        <rFont val="標楷體"/>
        <family val="4"/>
        <charset val="136"/>
      </rPr>
      <t xml:space="preserve">+</t>
    </r>
    <r>
      <rPr>
        <b val="true"/>
        <sz val="16"/>
        <color rgb="FFFF00FF"/>
        <rFont val="Noto Sans"/>
        <family val="2"/>
      </rPr>
      <t xml:space="preserve">花生粉</t>
    </r>
  </si>
  <si>
    <r>
      <rPr>
        <sz val="10"/>
        <color rgb="FF800000"/>
        <rFont val="Noto Sans"/>
        <family val="2"/>
      </rPr>
      <t xml:space="preserve">鹽酥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FF00FF"/>
        <rFont val="Noto Sans"/>
        <family val="2"/>
      </rPr>
      <t xml:space="preserve">銀絲卷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花生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炸</t>
    </r>
  </si>
  <si>
    <t xml:space="preserve">蔥燒油豆腐</t>
  </si>
  <si>
    <t xml:space="preserve">海芽菇菇湯</t>
  </si>
  <si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海帶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市平鎮區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7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22"/>
      <color rgb="FF8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20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2"/>
      <color rgb="FF0080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20"/>
      <color rgb="FF993300"/>
      <name val="Noto Sans"/>
      <family val="2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FF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7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7</xdr:col>
      <xdr:colOff>42516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440" y="57240"/>
          <a:ext cx="83599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960</xdr:colOff>
      <xdr:row>0</xdr:row>
      <xdr:rowOff>1392480</xdr:rowOff>
    </xdr:to>
    <xdr:sp>
      <xdr:nvSpPr>
        <xdr:cNvPr id="1" name="文字方塊 8"/>
        <xdr:cNvSpPr/>
      </xdr:nvSpPr>
      <xdr:spPr>
        <a:xfrm>
          <a:off x="10075680" y="1060200"/>
          <a:ext cx="212868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0</xdr:row>
      <xdr:rowOff>0</xdr:rowOff>
    </xdr:from>
    <xdr:to>
      <xdr:col>10</xdr:col>
      <xdr:colOff>369360</xdr:colOff>
      <xdr:row>0</xdr:row>
      <xdr:rowOff>492840</xdr:rowOff>
    </xdr:to>
    <xdr:sp>
      <xdr:nvSpPr>
        <xdr:cNvPr id="2" name="矩形 9"/>
        <xdr:cNvSpPr/>
      </xdr:nvSpPr>
      <xdr:spPr>
        <a:xfrm>
          <a:off x="8640360" y="0"/>
          <a:ext cx="234756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9520</xdr:rowOff>
    </xdr:from>
    <xdr:to>
      <xdr:col>13</xdr:col>
      <xdr:colOff>326160</xdr:colOff>
      <xdr:row>0</xdr:row>
      <xdr:rowOff>1019880</xdr:rowOff>
    </xdr:to>
    <xdr:sp>
      <xdr:nvSpPr>
        <xdr:cNvPr id="3" name="矩形 10"/>
        <xdr:cNvSpPr/>
      </xdr:nvSpPr>
      <xdr:spPr>
        <a:xfrm>
          <a:off x="9228240" y="389520"/>
          <a:ext cx="30193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" name="文字方塊 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" name="文字方塊 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" name="文字方塊 1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" name="文字方塊 1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" name="文字方塊 1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9" name="文字方塊 1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0" name="文字方塊 1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1" name="文字方塊 1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2" name="文字方塊 1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3" name="文字方塊 1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4" name="文字方塊 1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5" name="文字方塊 2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6" name="文字方塊 2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7" name="文字方塊 2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8" name="文字方塊 2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19" name="文字方塊 2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0" name="文字方塊 2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1" name="文字方塊 2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2" name="文字方塊 2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3" name="文字方塊 2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4" name="文字方塊 2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5" name="文字方塊 3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6" name="文字方塊 3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7" name="文字方塊 3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8" name="文字方塊 3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29" name="文字方塊 3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0" name="文字方塊 3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1" name="文字方塊 3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2" name="文字方塊 3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3" name="文字方塊 3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4" name="文字方塊 3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5" name="文字方塊 4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6" name="文字方塊 4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7" name="文字方塊 4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8" name="文字方塊 4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39" name="文字方塊 4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0" name="文字方塊 4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1" name="文字方塊 4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2" name="文字方塊 4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3" name="文字方塊 4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4" name="文字方塊 4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5" name="文字方塊 5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6" name="文字方塊 5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7" name="文字方塊 5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8" name="文字方塊 5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49" name="文字方塊 5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0" name="文字方塊 5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1" name="文字方塊 5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2" name="文字方塊 5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3" name="文字方塊 5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4" name="文字方塊 5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5" name="文字方塊 6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6" name="文字方塊 6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7" name="文字方塊 6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8" name="文字方塊 6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59" name="文字方塊 6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0" name="文字方塊 6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1" name="文字方塊 6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2" name="文字方塊 6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3" name="文字方塊 6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4" name="文字方塊 6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5" name="文字方塊 7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6" name="文字方塊 7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7" name="文字方塊 7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8" name="文字方塊 7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69" name="文字方塊 7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0" name="文字方塊 7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1" name="文字方塊 7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2" name="文字方塊 7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3" name="文字方塊 7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4" name="文字方塊 7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5" name="文字方塊 8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6" name="文字方塊 8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7" name="文字方塊 8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8" name="文字方塊 8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79" name="文字方塊 8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0" name="文字方塊 8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1" name="文字方塊 86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2" name="文字方塊 87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3" name="文字方塊 88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4" name="文字方塊 89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5" name="文字方塊 90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6" name="文字方塊 91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7" name="文字方塊 92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8" name="文字方塊 93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89" name="文字方塊 94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6760</xdr:colOff>
      <xdr:row>25</xdr:row>
      <xdr:rowOff>86040</xdr:rowOff>
    </xdr:to>
    <xdr:sp>
      <xdr:nvSpPr>
        <xdr:cNvPr id="90" name="文字方塊 95"/>
        <xdr:cNvSpPr/>
      </xdr:nvSpPr>
      <xdr:spPr>
        <a:xfrm flipV="1">
          <a:off x="1640880" y="948708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1" name="文字方塊 9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2" name="文字方塊 9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3" name="文字方塊 9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4" name="文字方塊 9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5" name="文字方塊 10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6" name="文字方塊 10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7" name="文字方塊 10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8" name="文字方塊 10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99" name="文字方塊 10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0" name="文字方塊 10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1" name="文字方塊 10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2" name="文字方塊 10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3" name="文字方塊 10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4" name="文字方塊 10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5" name="文字方塊 11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6" name="文字方塊 11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7" name="文字方塊 11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8" name="文字方塊 11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09" name="文字方塊 11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0" name="文字方塊 11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1" name="文字方塊 11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2" name="文字方塊 11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3" name="文字方塊 11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4" name="文字方塊 11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5" name="文字方塊 12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6" name="文字方塊 12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7" name="文字方塊 12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8" name="文字方塊 12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19" name="文字方塊 12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0" name="文字方塊 12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1" name="文字方塊 12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2" name="文字方塊 12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3" name="文字方塊 12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4" name="文字方塊 12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5" name="文字方塊 13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6" name="文字方塊 13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7" name="文字方塊 13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8" name="文字方塊 13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29" name="文字方塊 13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0" name="文字方塊 13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1" name="文字方塊 13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2" name="文字方塊 13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3" name="文字方塊 13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4" name="文字方塊 13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5" name="文字方塊 14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6" name="文字方塊 14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7" name="文字方塊 14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8" name="文字方塊 14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39" name="文字方塊 14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0" name="文字方塊 14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1" name="文字方塊 14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2" name="文字方塊 14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3" name="文字方塊 14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4" name="文字方塊 14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5" name="文字方塊 15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6" name="文字方塊 15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7" name="文字方塊 15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8" name="文字方塊 15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49" name="文字方塊 15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0" name="文字方塊 15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1" name="文字方塊 15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2" name="文字方塊 15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3" name="文字方塊 15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4" name="文字方塊 15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5" name="文字方塊 16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6" name="文字方塊 16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7" name="文字方塊 16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8" name="文字方塊 16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59" name="文字方塊 16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0" name="文字方塊 16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1" name="文字方塊 16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2" name="文字方塊 16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3" name="文字方塊 16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4" name="文字方塊 16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5" name="文字方塊 17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6" name="文字方塊 17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7" name="文字方塊 17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8" name="文字方塊 17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69" name="文字方塊 17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0" name="文字方塊 17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1" name="文字方塊 17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2" name="文字方塊 17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3" name="文字方塊 17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4" name="文字方塊 17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5" name="文字方塊 18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6" name="文字方塊 18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177" name="文字方塊 18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78" name="文字方塊 18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79" name="文字方塊 18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0" name="文字方塊 18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1" name="文字方塊 18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2" name="文字方塊 18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3" name="文字方塊 18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4" name="文字方塊 18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5" name="文字方塊 19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6" name="文字方塊 19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7" name="文字方塊 19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8" name="文字方塊 19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89" name="文字方塊 19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0" name="文字方塊 19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1" name="文字方塊 19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2" name="文字方塊 19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3" name="文字方塊 19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4" name="文字方塊 19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5" name="文字方塊 20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6" name="文字方塊 20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7" name="文字方塊 20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8" name="文字方塊 20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199" name="文字方塊 20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0" name="文字方塊 20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1" name="文字方塊 20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2" name="文字方塊 20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3" name="文字方塊 20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4" name="文字方塊 20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5" name="文字方塊 21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6" name="文字方塊 21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7" name="文字方塊 21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8" name="文字方塊 21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09" name="文字方塊 21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0" name="文字方塊 21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1" name="文字方塊 21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2" name="文字方塊 21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3" name="文字方塊 21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4" name="文字方塊 21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5" name="文字方塊 22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6" name="文字方塊 22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7" name="文字方塊 22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8" name="文字方塊 22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19" name="文字方塊 22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0" name="文字方塊 22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1" name="文字方塊 22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2" name="文字方塊 22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3" name="文字方塊 22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4" name="文字方塊 22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5" name="文字方塊 23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6" name="文字方塊 23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7" name="文字方塊 23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8" name="文字方塊 23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29" name="文字方塊 23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0" name="文字方塊 23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1" name="文字方塊 23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2" name="文字方塊 23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3" name="文字方塊 23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4" name="文字方塊 23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5" name="文字方塊 24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6" name="文字方塊 24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7" name="文字方塊 24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8" name="文字方塊 24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39" name="文字方塊 24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0" name="文字方塊 24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1" name="文字方塊 24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2" name="文字方塊 24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3" name="文字方塊 24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4" name="文字方塊 24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5" name="文字方塊 25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6" name="文字方塊 25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7" name="文字方塊 25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8" name="文字方塊 25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49" name="文字方塊 25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0" name="文字方塊 25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1" name="文字方塊 25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2" name="文字方塊 25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3" name="文字方塊 25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4" name="文字方塊 25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5" name="文字方塊 260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6" name="文字方塊 261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7" name="文字方塊 262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8" name="文字方塊 263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59" name="文字方塊 264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60" name="文字方塊 265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61" name="文字方塊 266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62" name="文字方塊 267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63" name="文字方塊 268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8</xdr:row>
      <xdr:rowOff>0</xdr:rowOff>
    </xdr:from>
    <xdr:to>
      <xdr:col>3</xdr:col>
      <xdr:colOff>176760</xdr:colOff>
      <xdr:row>19</xdr:row>
      <xdr:rowOff>28440</xdr:rowOff>
    </xdr:to>
    <xdr:sp>
      <xdr:nvSpPr>
        <xdr:cNvPr id="264" name="文字方塊 269"/>
        <xdr:cNvSpPr/>
      </xdr:nvSpPr>
      <xdr:spPr>
        <a:xfrm flipV="1">
          <a:off x="1640880" y="736272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65" name="文字方塊 27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66" name="文字方塊 27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67" name="文字方塊 27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68" name="文字方塊 27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69" name="文字方塊 27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0" name="文字方塊 27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1" name="文字方塊 27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2" name="文字方塊 27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3" name="文字方塊 27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4" name="文字方塊 27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5" name="文字方塊 28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6" name="文字方塊 28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7" name="文字方塊 28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8" name="文字方塊 28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79" name="文字方塊 28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0" name="文字方塊 28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1" name="文字方塊 28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2" name="文字方塊 28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3" name="文字方塊 28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4" name="文字方塊 28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5" name="文字方塊 29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6" name="文字方塊 29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7" name="文字方塊 29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8" name="文字方塊 29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89" name="文字方塊 29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0" name="文字方塊 29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1" name="文字方塊 29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2" name="文字方塊 29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3" name="文字方塊 29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4" name="文字方塊 29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5" name="文字方塊 30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6" name="文字方塊 30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7" name="文字方塊 30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8" name="文字方塊 30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299" name="文字方塊 30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0" name="文字方塊 30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1" name="文字方塊 30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2" name="文字方塊 30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3" name="文字方塊 30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4" name="文字方塊 30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5" name="文字方塊 31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6" name="文字方塊 31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7" name="文字方塊 31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8" name="文字方塊 31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09" name="文字方塊 31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0" name="文字方塊 31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1" name="文字方塊 31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2" name="文字方塊 31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3" name="文字方塊 31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4" name="文字方塊 31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5" name="文字方塊 32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6" name="文字方塊 32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7" name="文字方塊 32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8" name="文字方塊 32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19" name="文字方塊 32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0" name="文字方塊 32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1" name="文字方塊 32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2" name="文字方塊 32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3" name="文字方塊 32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4" name="文字方塊 32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5" name="文字方塊 33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6" name="文字方塊 33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7" name="文字方塊 33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8" name="文字方塊 33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29" name="文字方塊 33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0" name="文字方塊 33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1" name="文字方塊 33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2" name="文字方塊 33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3" name="文字方塊 33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4" name="文字方塊 33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5" name="文字方塊 34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6" name="文字方塊 34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7" name="文字方塊 34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8" name="文字方塊 34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39" name="文字方塊 34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0" name="文字方塊 34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1" name="文字方塊 34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2" name="文字方塊 347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3" name="文字方塊 348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4" name="文字方塊 349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5" name="文字方塊 350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6" name="文字方塊 351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7" name="文字方塊 352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8" name="文字方塊 353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49" name="文字方塊 354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50" name="文字方塊 355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-360</xdr:rowOff>
    </xdr:from>
    <xdr:to>
      <xdr:col>3</xdr:col>
      <xdr:colOff>176760</xdr:colOff>
      <xdr:row>33</xdr:row>
      <xdr:rowOff>94680</xdr:rowOff>
    </xdr:to>
    <xdr:sp>
      <xdr:nvSpPr>
        <xdr:cNvPr id="351" name="文字方塊 356"/>
        <xdr:cNvSpPr/>
      </xdr:nvSpPr>
      <xdr:spPr>
        <a:xfrm flipV="1">
          <a:off x="1640880" y="12200760"/>
          <a:ext cx="8719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0</xdr:row>
      <xdr:rowOff>962640</xdr:rowOff>
    </xdr:from>
    <xdr:to>
      <xdr:col>8</xdr:col>
      <xdr:colOff>152280</xdr:colOff>
      <xdr:row>0</xdr:row>
      <xdr:rowOff>1455480</xdr:rowOff>
    </xdr:to>
    <xdr:sp>
      <xdr:nvSpPr>
        <xdr:cNvPr id="352" name="矩形 357"/>
        <xdr:cNvSpPr/>
      </xdr:nvSpPr>
      <xdr:spPr>
        <a:xfrm>
          <a:off x="8412480" y="962640"/>
          <a:ext cx="14896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3" name="文字方塊 35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4" name="文字方塊 35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5" name="文字方塊 36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6" name="文字方塊 36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7" name="文字方塊 36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8" name="文字方塊 36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59" name="文字方塊 36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0" name="文字方塊 36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1" name="文字方塊 36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2" name="文字方塊 36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3" name="文字方塊 36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4" name="文字方塊 36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5" name="文字方塊 37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6" name="文字方塊 37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7" name="文字方塊 37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8" name="文字方塊 37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69" name="文字方塊 37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0" name="文字方塊 37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1" name="文字方塊 37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2" name="文字方塊 37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3" name="文字方塊 37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4" name="文字方塊 37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5" name="文字方塊 38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6" name="文字方塊 38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7" name="文字方塊 38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8" name="文字方塊 38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79" name="文字方塊 38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0" name="文字方塊 38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1" name="文字方塊 38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2" name="文字方塊 38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3" name="文字方塊 38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4" name="文字方塊 38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5" name="文字方塊 39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6" name="文字方塊 39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7" name="文字方塊 39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8" name="文字方塊 39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89" name="文字方塊 39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0" name="文字方塊 39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1" name="文字方塊 39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2" name="文字方塊 39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3" name="文字方塊 39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4" name="文字方塊 39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5" name="文字方塊 40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6" name="文字方塊 40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7" name="文字方塊 40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8" name="文字方塊 40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399" name="文字方塊 40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0" name="文字方塊 40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1" name="文字方塊 40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2" name="文字方塊 40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3" name="文字方塊 40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4" name="文字方塊 40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5" name="文字方塊 41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6" name="文字方塊 41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7" name="文字方塊 41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8" name="文字方塊 41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09" name="文字方塊 41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0" name="文字方塊 41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1" name="文字方塊 41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2" name="文字方塊 41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3" name="文字方塊 41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4" name="文字方塊 41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5" name="文字方塊 42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6" name="文字方塊 42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7" name="文字方塊 42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8" name="文字方塊 42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19" name="文字方塊 42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0" name="文字方塊 42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1" name="文字方塊 42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2" name="文字方塊 42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3" name="文字方塊 42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4" name="文字方塊 42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5" name="文字方塊 43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6" name="文字方塊 43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7" name="文字方塊 43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8" name="文字方塊 43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29" name="文字方塊 43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0" name="文字方塊 43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1" name="文字方塊 43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2" name="文字方塊 43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3" name="文字方塊 43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4" name="文字方塊 43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5" name="文字方塊 44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6" name="文字方塊 44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7" name="文字方塊 44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8" name="文字方塊 44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39" name="文字方塊 44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0" name="文字方塊 44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1" name="文字方塊 44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2" name="文字方塊 44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3" name="文字方塊 44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4" name="文字方塊 44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5" name="文字方塊 45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6" name="文字方塊 45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7" name="文字方塊 45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8" name="文字方塊 45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49" name="文字方塊 45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0" name="文字方塊 45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1" name="文字方塊 45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2" name="文字方塊 45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3" name="文字方塊 45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4" name="文字方塊 45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5" name="文字方塊 46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6" name="文字方塊 46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7" name="文字方塊 46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8" name="文字方塊 46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59" name="文字方塊 46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0" name="文字方塊 46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1" name="文字方塊 46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2" name="文字方塊 46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3" name="文字方塊 46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4" name="文字方塊 46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5" name="文字方塊 47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6" name="文字方塊 47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7" name="文字方塊 47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8" name="文字方塊 47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69" name="文字方塊 47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0" name="文字方塊 47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1" name="文字方塊 47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2" name="文字方塊 47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3" name="文字方塊 47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4" name="文字方塊 47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5" name="文字方塊 48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6" name="文字方塊 48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7" name="文字方塊 48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8" name="文字方塊 48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79" name="文字方塊 48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0" name="文字方塊 48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1" name="文字方塊 48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2" name="文字方塊 48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3" name="文字方塊 48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4" name="文字方塊 48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5" name="文字方塊 49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6" name="文字方塊 49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7" name="文字方塊 49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8" name="文字方塊 49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89" name="文字方塊 49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0" name="文字方塊 49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1" name="文字方塊 49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2" name="文字方塊 49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3" name="文字方塊 49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4" name="文字方塊 49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5" name="文字方塊 50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6" name="文字方塊 50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7" name="文字方塊 50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8" name="文字方塊 50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499" name="文字方塊 50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0" name="文字方塊 50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1" name="文字方塊 50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2" name="文字方塊 50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3" name="文字方塊 50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4" name="文字方塊 50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5" name="文字方塊 51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6" name="文字方塊 51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7" name="文字方塊 51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8" name="文字方塊 51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09" name="文字方塊 51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0" name="文字方塊 51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1" name="文字方塊 51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2" name="文字方塊 51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3" name="文字方塊 51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4" name="文字方塊 51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5" name="文字方塊 52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6" name="文字方塊 52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7" name="文字方塊 522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8" name="文字方塊 523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19" name="文字方塊 524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0" name="文字方塊 525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1" name="文字方塊 526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2" name="文字方塊 527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3" name="文字方塊 528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4" name="文字方塊 529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5" name="文字方塊 530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176760</xdr:colOff>
      <xdr:row>7</xdr:row>
      <xdr:rowOff>9720</xdr:rowOff>
    </xdr:to>
    <xdr:sp>
      <xdr:nvSpPr>
        <xdr:cNvPr id="526" name="文字方塊 531"/>
        <xdr:cNvSpPr/>
      </xdr:nvSpPr>
      <xdr:spPr>
        <a:xfrm flipV="1">
          <a:off x="1640880" y="3267000"/>
          <a:ext cx="871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5120</xdr:colOff>
      <xdr:row>46</xdr:row>
      <xdr:rowOff>9000</xdr:rowOff>
    </xdr:from>
    <xdr:to>
      <xdr:col>7</xdr:col>
      <xdr:colOff>208080</xdr:colOff>
      <xdr:row>46</xdr:row>
      <xdr:rowOff>324360</xdr:rowOff>
    </xdr:to>
    <xdr:sp>
      <xdr:nvSpPr>
        <xdr:cNvPr id="527" name="流程圖: 程序 532"/>
        <xdr:cNvSpPr/>
      </xdr:nvSpPr>
      <xdr:spPr>
        <a:xfrm>
          <a:off x="4151160" y="16906320"/>
          <a:ext cx="4263120" cy="31536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: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7.74"/>
    <col collapsed="false" customWidth="true" hidden="false" outlineLevel="0" max="13" min="9" style="0" width="4.99"/>
    <col collapsed="false" customWidth="true" hidden="false" outlineLevel="0" max="14" min="14" style="0" width="6.36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39" hidden="false" customHeight="true" outlineLevel="0" collapsed="false">
      <c r="A3" s="12" t="n">
        <v>42095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5</v>
      </c>
      <c r="J3" s="21" t="n">
        <v>2.2</v>
      </c>
      <c r="K3" s="20" t="n">
        <v>2</v>
      </c>
      <c r="L3" s="20" t="n">
        <v>3</v>
      </c>
      <c r="M3" s="22" t="n">
        <v>1</v>
      </c>
      <c r="N3" s="23" t="n">
        <f aca="false">I3*70+J3*75+K3*25+L3*45+M3*60</f>
        <v>865</v>
      </c>
    </row>
    <row r="4" customFormat="false" ht="14.25" hidden="false" customHeight="true" outlineLevel="0" collapsed="false">
      <c r="A4" s="12"/>
      <c r="B4" s="13"/>
      <c r="C4" s="14"/>
      <c r="D4" s="24" t="s">
        <v>20</v>
      </c>
      <c r="E4" s="25" t="s">
        <v>21</v>
      </c>
      <c r="F4" s="26" t="s">
        <v>22</v>
      </c>
      <c r="G4" s="18"/>
      <c r="H4" s="27" t="s">
        <v>23</v>
      </c>
      <c r="I4" s="20"/>
      <c r="J4" s="21"/>
      <c r="K4" s="20"/>
      <c r="L4" s="20"/>
      <c r="M4" s="22"/>
      <c r="N4" s="23"/>
    </row>
    <row r="5" customFormat="false" ht="39.75" hidden="false" customHeight="true" outlineLevel="0" collapsed="false">
      <c r="A5" s="12" t="n">
        <v>42096</v>
      </c>
      <c r="B5" s="13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2" t="s">
        <v>29</v>
      </c>
      <c r="H5" s="33" t="s">
        <v>30</v>
      </c>
      <c r="I5" s="22" t="n">
        <v>6.8</v>
      </c>
      <c r="J5" s="22" t="n">
        <v>2.2</v>
      </c>
      <c r="K5" s="22" t="n">
        <v>2.1</v>
      </c>
      <c r="L5" s="22" t="n">
        <v>2.7</v>
      </c>
      <c r="M5" s="34"/>
      <c r="N5" s="23" t="n">
        <f aca="false">I5*70+J5*75+K5*25+L5*45+M5*60</f>
        <v>815</v>
      </c>
    </row>
    <row r="6" customFormat="false" ht="15.75" hidden="false" customHeight="true" outlineLevel="0" collapsed="false">
      <c r="A6" s="12"/>
      <c r="B6" s="13"/>
      <c r="C6" s="28"/>
      <c r="D6" s="35" t="s">
        <v>31</v>
      </c>
      <c r="E6" s="36" t="s">
        <v>32</v>
      </c>
      <c r="F6" s="37" t="s">
        <v>33</v>
      </c>
      <c r="G6" s="32"/>
      <c r="H6" s="38" t="s">
        <v>34</v>
      </c>
      <c r="I6" s="22"/>
      <c r="J6" s="22"/>
      <c r="K6" s="22"/>
      <c r="L6" s="22"/>
      <c r="M6" s="39"/>
      <c r="N6" s="23"/>
    </row>
    <row r="7" customFormat="false" ht="41.25" hidden="false" customHeight="true" outlineLevel="0" collapsed="false">
      <c r="A7" s="12" t="n">
        <v>42101</v>
      </c>
      <c r="B7" s="13" t="s">
        <v>35</v>
      </c>
      <c r="C7" s="40" t="s">
        <v>36</v>
      </c>
      <c r="D7" s="41" t="s">
        <v>37</v>
      </c>
      <c r="E7" s="30" t="s">
        <v>38</v>
      </c>
      <c r="F7" s="31" t="s">
        <v>39</v>
      </c>
      <c r="G7" s="32" t="s">
        <v>29</v>
      </c>
      <c r="H7" s="33" t="s">
        <v>40</v>
      </c>
      <c r="I7" s="22" t="n">
        <v>6.8</v>
      </c>
      <c r="J7" s="22" t="n">
        <v>2.2</v>
      </c>
      <c r="K7" s="22" t="n">
        <v>2</v>
      </c>
      <c r="L7" s="22" t="n">
        <v>2.8</v>
      </c>
      <c r="M7" s="42"/>
      <c r="N7" s="23" t="n">
        <f aca="false">I7*70+J7*75+K7*25+L7*45+M7*60</f>
        <v>817</v>
      </c>
    </row>
    <row r="8" customFormat="false" ht="19.5" hidden="false" customHeight="true" outlineLevel="0" collapsed="false">
      <c r="A8" s="12"/>
      <c r="B8" s="13"/>
      <c r="C8" s="43" t="s">
        <v>41</v>
      </c>
      <c r="D8" s="44" t="s">
        <v>42</v>
      </c>
      <c r="E8" s="36" t="s">
        <v>43</v>
      </c>
      <c r="F8" s="45" t="s">
        <v>44</v>
      </c>
      <c r="G8" s="32"/>
      <c r="H8" s="38" t="s">
        <v>45</v>
      </c>
      <c r="I8" s="22"/>
      <c r="J8" s="22"/>
      <c r="K8" s="22"/>
      <c r="L8" s="22"/>
      <c r="M8" s="39"/>
      <c r="N8" s="23"/>
    </row>
    <row r="9" customFormat="false" ht="35.25" hidden="false" customHeight="true" outlineLevel="0" collapsed="false">
      <c r="A9" s="12" t="n">
        <v>42102</v>
      </c>
      <c r="B9" s="13" t="s">
        <v>13</v>
      </c>
      <c r="C9" s="46" t="s">
        <v>46</v>
      </c>
      <c r="D9" s="47" t="s">
        <v>47</v>
      </c>
      <c r="E9" s="48" t="s">
        <v>48</v>
      </c>
      <c r="F9" s="17" t="s">
        <v>49</v>
      </c>
      <c r="G9" s="18" t="s">
        <v>18</v>
      </c>
      <c r="H9" s="19" t="s">
        <v>50</v>
      </c>
      <c r="I9" s="20" t="n">
        <v>6.8</v>
      </c>
      <c r="J9" s="21" t="n">
        <v>2.2</v>
      </c>
      <c r="K9" s="20" t="n">
        <v>2</v>
      </c>
      <c r="L9" s="20" t="n">
        <v>2.8</v>
      </c>
      <c r="M9" s="22" t="n">
        <v>1</v>
      </c>
      <c r="N9" s="23" t="n">
        <f aca="false">I9*70+J9*75+K9*25+L9*45+M9*60</f>
        <v>877</v>
      </c>
    </row>
    <row r="10" customFormat="false" ht="16.5" hidden="false" customHeight="true" outlineLevel="0" collapsed="false">
      <c r="A10" s="12"/>
      <c r="B10" s="13"/>
      <c r="C10" s="46"/>
      <c r="D10" s="24" t="s">
        <v>51</v>
      </c>
      <c r="E10" s="49" t="s">
        <v>52</v>
      </c>
      <c r="F10" s="26" t="s">
        <v>53</v>
      </c>
      <c r="G10" s="18"/>
      <c r="H10" s="27" t="s">
        <v>54</v>
      </c>
      <c r="I10" s="20"/>
      <c r="J10" s="21"/>
      <c r="K10" s="20"/>
      <c r="L10" s="20"/>
      <c r="M10" s="22"/>
      <c r="N10" s="23"/>
    </row>
    <row r="11" customFormat="false" ht="36.75" hidden="false" customHeight="true" outlineLevel="0" collapsed="false">
      <c r="A11" s="12" t="n">
        <v>42103</v>
      </c>
      <c r="B11" s="13" t="s">
        <v>24</v>
      </c>
      <c r="C11" s="28" t="s">
        <v>36</v>
      </c>
      <c r="D11" s="41" t="s">
        <v>55</v>
      </c>
      <c r="E11" s="30" t="s">
        <v>56</v>
      </c>
      <c r="F11" s="31" t="s">
        <v>57</v>
      </c>
      <c r="G11" s="32" t="s">
        <v>29</v>
      </c>
      <c r="H11" s="33" t="s">
        <v>58</v>
      </c>
      <c r="I11" s="22" t="n">
        <v>6.8</v>
      </c>
      <c r="J11" s="22" t="n">
        <v>2.2</v>
      </c>
      <c r="K11" s="22" t="n">
        <v>2</v>
      </c>
      <c r="L11" s="22" t="n">
        <v>2.7</v>
      </c>
      <c r="M11" s="34"/>
      <c r="N11" s="23" t="n">
        <f aca="false">I11*70+J11*75+K11*25+L11*45+M11*60</f>
        <v>812.5</v>
      </c>
    </row>
    <row r="12" customFormat="false" ht="16.5" hidden="false" customHeight="true" outlineLevel="0" collapsed="false">
      <c r="A12" s="12"/>
      <c r="B12" s="13"/>
      <c r="C12" s="28"/>
      <c r="D12" s="44" t="s">
        <v>59</v>
      </c>
      <c r="E12" s="50" t="s">
        <v>60</v>
      </c>
      <c r="F12" s="45" t="s">
        <v>61</v>
      </c>
      <c r="G12" s="32"/>
      <c r="H12" s="38" t="s">
        <v>62</v>
      </c>
      <c r="I12" s="22"/>
      <c r="J12" s="22"/>
      <c r="K12" s="22"/>
      <c r="L12" s="22"/>
      <c r="M12" s="39"/>
      <c r="N12" s="23"/>
    </row>
    <row r="13" customFormat="false" ht="34.5" hidden="false" customHeight="true" outlineLevel="0" collapsed="false">
      <c r="A13" s="12" t="n">
        <v>42104</v>
      </c>
      <c r="B13" s="51" t="s">
        <v>63</v>
      </c>
      <c r="C13" s="28" t="s">
        <v>36</v>
      </c>
      <c r="D13" s="41" t="s">
        <v>64</v>
      </c>
      <c r="E13" s="30" t="s">
        <v>65</v>
      </c>
      <c r="F13" s="31" t="s">
        <v>66</v>
      </c>
      <c r="G13" s="52" t="s">
        <v>18</v>
      </c>
      <c r="H13" s="53" t="s">
        <v>67</v>
      </c>
      <c r="I13" s="22" t="n">
        <v>6.9</v>
      </c>
      <c r="J13" s="22" t="n">
        <v>2.1</v>
      </c>
      <c r="K13" s="22" t="n">
        <v>2.1</v>
      </c>
      <c r="L13" s="22" t="n">
        <v>2.7</v>
      </c>
      <c r="M13" s="42"/>
      <c r="N13" s="23" t="n">
        <f aca="false">I13*70+J13*75+K13*25+L13*45+M13*60</f>
        <v>814.5</v>
      </c>
    </row>
    <row r="14" customFormat="false" ht="16.5" hidden="false" customHeight="true" outlineLevel="0" collapsed="false">
      <c r="A14" s="12"/>
      <c r="B14" s="51"/>
      <c r="C14" s="28"/>
      <c r="D14" s="44" t="s">
        <v>68</v>
      </c>
      <c r="E14" s="36" t="s">
        <v>69</v>
      </c>
      <c r="F14" s="45" t="s">
        <v>70</v>
      </c>
      <c r="G14" s="52"/>
      <c r="H14" s="54" t="s">
        <v>71</v>
      </c>
      <c r="I14" s="22"/>
      <c r="J14" s="22"/>
      <c r="K14" s="22"/>
      <c r="L14" s="22"/>
      <c r="M14" s="42"/>
      <c r="N14" s="23"/>
    </row>
    <row r="15" customFormat="false" ht="36" hidden="false" customHeight="true" outlineLevel="0" collapsed="false">
      <c r="A15" s="12" t="n">
        <v>42107</v>
      </c>
      <c r="B15" s="13" t="s">
        <v>72</v>
      </c>
      <c r="C15" s="28" t="s">
        <v>36</v>
      </c>
      <c r="D15" s="41" t="s">
        <v>73</v>
      </c>
      <c r="E15" s="30" t="s">
        <v>74</v>
      </c>
      <c r="F15" s="31" t="s">
        <v>75</v>
      </c>
      <c r="G15" s="52" t="s">
        <v>18</v>
      </c>
      <c r="H15" s="33" t="s">
        <v>76</v>
      </c>
      <c r="I15" s="22" t="n">
        <v>6.8</v>
      </c>
      <c r="J15" s="22" t="n">
        <v>2.2</v>
      </c>
      <c r="K15" s="22" t="n">
        <v>2.1</v>
      </c>
      <c r="L15" s="22" t="n">
        <v>2.7</v>
      </c>
      <c r="M15" s="34"/>
      <c r="N15" s="23" t="n">
        <f aca="false">I15*70+J15*75+K15*25+L15*45+M15*60</f>
        <v>815</v>
      </c>
    </row>
    <row r="16" customFormat="false" ht="16.5" hidden="false" customHeight="true" outlineLevel="0" collapsed="false">
      <c r="A16" s="12"/>
      <c r="B16" s="13"/>
      <c r="C16" s="28"/>
      <c r="D16" s="44" t="s">
        <v>77</v>
      </c>
      <c r="E16" s="36" t="s">
        <v>78</v>
      </c>
      <c r="F16" s="45" t="s">
        <v>79</v>
      </c>
      <c r="G16" s="52"/>
      <c r="H16" s="38" t="s">
        <v>80</v>
      </c>
      <c r="I16" s="22"/>
      <c r="J16" s="22"/>
      <c r="K16" s="22"/>
      <c r="L16" s="22"/>
      <c r="M16" s="39"/>
      <c r="N16" s="23"/>
    </row>
    <row r="17" customFormat="false" ht="36.75" hidden="false" customHeight="true" outlineLevel="0" collapsed="false">
      <c r="A17" s="12" t="n">
        <v>42108</v>
      </c>
      <c r="B17" s="13" t="s">
        <v>35</v>
      </c>
      <c r="C17" s="28" t="s">
        <v>81</v>
      </c>
      <c r="D17" s="41" t="s">
        <v>82</v>
      </c>
      <c r="E17" s="30" t="s">
        <v>83</v>
      </c>
      <c r="F17" s="31" t="s">
        <v>84</v>
      </c>
      <c r="G17" s="32" t="s">
        <v>29</v>
      </c>
      <c r="H17" s="33" t="s">
        <v>85</v>
      </c>
      <c r="I17" s="20" t="n">
        <v>6.8</v>
      </c>
      <c r="J17" s="21" t="n">
        <v>2.2</v>
      </c>
      <c r="K17" s="20" t="n">
        <v>2.1</v>
      </c>
      <c r="L17" s="20" t="n">
        <v>2.6</v>
      </c>
      <c r="M17" s="34"/>
      <c r="N17" s="23" t="n">
        <f aca="false">I17*70+J17*75+K17*25+L17*45+M17*60</f>
        <v>810.5</v>
      </c>
    </row>
    <row r="18" customFormat="false" ht="16.5" hidden="false" customHeight="true" outlineLevel="0" collapsed="false">
      <c r="A18" s="12"/>
      <c r="B18" s="13"/>
      <c r="C18" s="28"/>
      <c r="D18" s="44" t="s">
        <v>86</v>
      </c>
      <c r="E18" s="36" t="s">
        <v>87</v>
      </c>
      <c r="F18" s="45" t="s">
        <v>88</v>
      </c>
      <c r="G18" s="32"/>
      <c r="H18" s="38" t="s">
        <v>89</v>
      </c>
      <c r="I18" s="20"/>
      <c r="J18" s="21"/>
      <c r="K18" s="20"/>
      <c r="L18" s="20"/>
      <c r="M18" s="39"/>
      <c r="N18" s="23"/>
    </row>
    <row r="19" customFormat="false" ht="39.75" hidden="false" customHeight="true" outlineLevel="0" collapsed="false">
      <c r="A19" s="12" t="n">
        <v>42109</v>
      </c>
      <c r="B19" s="13" t="s">
        <v>13</v>
      </c>
      <c r="C19" s="55" t="s">
        <v>90</v>
      </c>
      <c r="D19" s="47" t="s">
        <v>91</v>
      </c>
      <c r="E19" s="48" t="s">
        <v>92</v>
      </c>
      <c r="F19" s="17" t="s">
        <v>93</v>
      </c>
      <c r="G19" s="18" t="s">
        <v>18</v>
      </c>
      <c r="H19" s="19" t="s">
        <v>94</v>
      </c>
      <c r="I19" s="22" t="n">
        <v>6.7</v>
      </c>
      <c r="J19" s="22" t="n">
        <v>2.3</v>
      </c>
      <c r="K19" s="22" t="n">
        <v>2</v>
      </c>
      <c r="L19" s="22" t="n">
        <v>3</v>
      </c>
      <c r="M19" s="22" t="n">
        <v>1</v>
      </c>
      <c r="N19" s="23" t="n">
        <f aca="false">I19*70+J19*75+K19*25+L19*45+M19*60</f>
        <v>886.5</v>
      </c>
    </row>
    <row r="20" customFormat="false" ht="16.5" hidden="false" customHeight="true" outlineLevel="0" collapsed="false">
      <c r="A20" s="12"/>
      <c r="B20" s="13"/>
      <c r="C20" s="55"/>
      <c r="D20" s="24" t="s">
        <v>95</v>
      </c>
      <c r="E20" s="25" t="s">
        <v>96</v>
      </c>
      <c r="F20" s="26" t="s">
        <v>97</v>
      </c>
      <c r="G20" s="18"/>
      <c r="H20" s="27" t="s">
        <v>98</v>
      </c>
      <c r="I20" s="22"/>
      <c r="J20" s="22"/>
      <c r="K20" s="22"/>
      <c r="L20" s="22"/>
      <c r="M20" s="22"/>
      <c r="N20" s="23"/>
    </row>
    <row r="21" customFormat="false" ht="39" hidden="false" customHeight="true" outlineLevel="0" collapsed="false">
      <c r="A21" s="12" t="n">
        <v>42110</v>
      </c>
      <c r="B21" s="13" t="s">
        <v>24</v>
      </c>
      <c r="C21" s="28" t="s">
        <v>36</v>
      </c>
      <c r="D21" s="41" t="s">
        <v>99</v>
      </c>
      <c r="E21" s="30" t="s">
        <v>100</v>
      </c>
      <c r="F21" s="31" t="s">
        <v>101</v>
      </c>
      <c r="G21" s="32" t="s">
        <v>29</v>
      </c>
      <c r="H21" s="33" t="s">
        <v>102</v>
      </c>
      <c r="I21" s="22" t="n">
        <v>6.7</v>
      </c>
      <c r="J21" s="22" t="n">
        <v>2.2</v>
      </c>
      <c r="K21" s="22" t="n">
        <v>2</v>
      </c>
      <c r="L21" s="22" t="n">
        <v>2.9</v>
      </c>
      <c r="M21" s="34"/>
      <c r="N21" s="23" t="n">
        <f aca="false">I21*70+J21*75+K21*25+L21*45+M21*60</f>
        <v>814.5</v>
      </c>
    </row>
    <row r="22" customFormat="false" ht="16.5" hidden="false" customHeight="true" outlineLevel="0" collapsed="false">
      <c r="A22" s="12"/>
      <c r="B22" s="13"/>
      <c r="C22" s="28"/>
      <c r="D22" s="44" t="s">
        <v>103</v>
      </c>
      <c r="E22" s="36" t="s">
        <v>104</v>
      </c>
      <c r="F22" s="45" t="s">
        <v>105</v>
      </c>
      <c r="G22" s="32"/>
      <c r="H22" s="38" t="s">
        <v>106</v>
      </c>
      <c r="I22" s="22"/>
      <c r="J22" s="22"/>
      <c r="K22" s="22"/>
      <c r="L22" s="22"/>
      <c r="M22" s="39"/>
      <c r="N22" s="23"/>
    </row>
    <row r="23" customFormat="false" ht="39" hidden="false" customHeight="true" outlineLevel="0" collapsed="false">
      <c r="A23" s="12" t="n">
        <v>42111</v>
      </c>
      <c r="B23" s="51" t="s">
        <v>63</v>
      </c>
      <c r="C23" s="28" t="s">
        <v>36</v>
      </c>
      <c r="D23" s="41" t="s">
        <v>107</v>
      </c>
      <c r="E23" s="30" t="s">
        <v>108</v>
      </c>
      <c r="F23" s="31" t="s">
        <v>109</v>
      </c>
      <c r="G23" s="52" t="s">
        <v>18</v>
      </c>
      <c r="H23" s="53" t="s">
        <v>110</v>
      </c>
      <c r="I23" s="22" t="n">
        <v>6.8</v>
      </c>
      <c r="J23" s="22" t="n">
        <v>2.2</v>
      </c>
      <c r="K23" s="22" t="n">
        <v>2.1</v>
      </c>
      <c r="L23" s="22" t="n">
        <v>2.7</v>
      </c>
      <c r="M23" s="42"/>
      <c r="N23" s="23" t="n">
        <f aca="false">I23*70+J23*75+K23*25+L23*45+M23*60</f>
        <v>815</v>
      </c>
    </row>
    <row r="24" customFormat="false" ht="16.5" hidden="false" customHeight="true" outlineLevel="0" collapsed="false">
      <c r="A24" s="12"/>
      <c r="B24" s="51"/>
      <c r="C24" s="28"/>
      <c r="D24" s="44" t="s">
        <v>111</v>
      </c>
      <c r="E24" s="36" t="s">
        <v>112</v>
      </c>
      <c r="F24" s="45" t="s">
        <v>113</v>
      </c>
      <c r="G24" s="52"/>
      <c r="H24" s="54" t="s">
        <v>114</v>
      </c>
      <c r="I24" s="22"/>
      <c r="J24" s="22"/>
      <c r="K24" s="22"/>
      <c r="L24" s="22"/>
      <c r="M24" s="42"/>
      <c r="N24" s="23"/>
    </row>
    <row r="25" customFormat="false" ht="35.25" hidden="false" customHeight="true" outlineLevel="0" collapsed="false">
      <c r="A25" s="12" t="n">
        <v>42114</v>
      </c>
      <c r="B25" s="13" t="s">
        <v>72</v>
      </c>
      <c r="C25" s="28" t="s">
        <v>36</v>
      </c>
      <c r="D25" s="41" t="s">
        <v>115</v>
      </c>
      <c r="E25" s="30" t="s">
        <v>116</v>
      </c>
      <c r="F25" s="31" t="s">
        <v>117</v>
      </c>
      <c r="G25" s="52" t="s">
        <v>18</v>
      </c>
      <c r="H25" s="33" t="s">
        <v>118</v>
      </c>
      <c r="I25" s="22" t="n">
        <v>6.9</v>
      </c>
      <c r="J25" s="22" t="n">
        <v>2.2</v>
      </c>
      <c r="K25" s="22" t="n">
        <v>2</v>
      </c>
      <c r="L25" s="22" t="n">
        <v>2.8</v>
      </c>
      <c r="M25" s="34"/>
      <c r="N25" s="23" t="n">
        <f aca="false">I25*70+J25*75+K25*25+L25*45+M25*60</f>
        <v>824</v>
      </c>
    </row>
    <row r="26" customFormat="false" ht="16.5" hidden="false" customHeight="true" outlineLevel="0" collapsed="false">
      <c r="A26" s="12"/>
      <c r="B26" s="13"/>
      <c r="C26" s="28"/>
      <c r="D26" s="56" t="s">
        <v>119</v>
      </c>
      <c r="E26" s="36" t="s">
        <v>120</v>
      </c>
      <c r="F26" s="45" t="s">
        <v>121</v>
      </c>
      <c r="G26" s="52"/>
      <c r="H26" s="38" t="s">
        <v>122</v>
      </c>
      <c r="I26" s="22"/>
      <c r="J26" s="22"/>
      <c r="K26" s="22"/>
      <c r="L26" s="22"/>
      <c r="M26" s="39"/>
      <c r="N26" s="23"/>
    </row>
    <row r="27" customFormat="false" ht="36.75" hidden="false" customHeight="true" outlineLevel="0" collapsed="false">
      <c r="A27" s="12" t="n">
        <v>42115</v>
      </c>
      <c r="B27" s="13" t="s">
        <v>35</v>
      </c>
      <c r="C27" s="28" t="s">
        <v>36</v>
      </c>
      <c r="D27" s="41" t="s">
        <v>26</v>
      </c>
      <c r="E27" s="30" t="s">
        <v>65</v>
      </c>
      <c r="F27" s="31" t="s">
        <v>123</v>
      </c>
      <c r="G27" s="32" t="s">
        <v>29</v>
      </c>
      <c r="H27" s="33" t="s">
        <v>124</v>
      </c>
      <c r="I27" s="20" t="n">
        <v>6.8</v>
      </c>
      <c r="J27" s="21" t="n">
        <v>2.2</v>
      </c>
      <c r="K27" s="20" t="n">
        <v>2.1</v>
      </c>
      <c r="L27" s="20" t="n">
        <v>2.7</v>
      </c>
      <c r="M27" s="34"/>
      <c r="N27" s="23" t="n">
        <f aca="false">I27*70+J27*75+K27*25+L27*45+M27*60</f>
        <v>815</v>
      </c>
    </row>
    <row r="28" customFormat="false" ht="16.5" hidden="false" customHeight="true" outlineLevel="0" collapsed="false">
      <c r="A28" s="12"/>
      <c r="B28" s="13"/>
      <c r="C28" s="28"/>
      <c r="D28" s="44" t="s">
        <v>125</v>
      </c>
      <c r="E28" s="36" t="s">
        <v>69</v>
      </c>
      <c r="F28" s="37" t="s">
        <v>126</v>
      </c>
      <c r="G28" s="32"/>
      <c r="H28" s="38" t="s">
        <v>127</v>
      </c>
      <c r="I28" s="20"/>
      <c r="J28" s="21"/>
      <c r="K28" s="20"/>
      <c r="L28" s="20"/>
      <c r="M28" s="39"/>
      <c r="N28" s="23"/>
    </row>
    <row r="29" customFormat="false" ht="39" hidden="false" customHeight="true" outlineLevel="0" collapsed="false">
      <c r="A29" s="12" t="n">
        <v>42116</v>
      </c>
      <c r="B29" s="13" t="s">
        <v>13</v>
      </c>
      <c r="C29" s="46" t="s">
        <v>128</v>
      </c>
      <c r="D29" s="47" t="s">
        <v>129</v>
      </c>
      <c r="E29" s="48" t="s">
        <v>130</v>
      </c>
      <c r="F29" s="17" t="s">
        <v>131</v>
      </c>
      <c r="G29" s="18" t="s">
        <v>18</v>
      </c>
      <c r="H29" s="19" t="s">
        <v>132</v>
      </c>
      <c r="I29" s="22" t="n">
        <v>6.9</v>
      </c>
      <c r="J29" s="22" t="n">
        <v>2.1</v>
      </c>
      <c r="K29" s="22" t="n">
        <v>2.1</v>
      </c>
      <c r="L29" s="22" t="n">
        <v>2.9</v>
      </c>
      <c r="M29" s="22" t="n">
        <v>1</v>
      </c>
      <c r="N29" s="23" t="n">
        <f aca="false">I29*70+J29*75+K29*25+L29*45+M29*60</f>
        <v>883.5</v>
      </c>
    </row>
    <row r="30" customFormat="false" ht="16.5" hidden="false" customHeight="true" outlineLevel="0" collapsed="false">
      <c r="A30" s="12"/>
      <c r="B30" s="13"/>
      <c r="C30" s="46"/>
      <c r="D30" s="24" t="s">
        <v>133</v>
      </c>
      <c r="E30" s="25" t="s">
        <v>134</v>
      </c>
      <c r="F30" s="26" t="s">
        <v>135</v>
      </c>
      <c r="G30" s="18"/>
      <c r="H30" s="27" t="s">
        <v>136</v>
      </c>
      <c r="I30" s="22"/>
      <c r="J30" s="22"/>
      <c r="K30" s="22"/>
      <c r="L30" s="22"/>
      <c r="M30" s="22"/>
      <c r="N30" s="23"/>
    </row>
    <row r="31" customFormat="false" ht="36.75" hidden="false" customHeight="true" outlineLevel="0" collapsed="false">
      <c r="A31" s="12" t="n">
        <v>42117</v>
      </c>
      <c r="B31" s="13" t="s">
        <v>24</v>
      </c>
      <c r="C31" s="28" t="s">
        <v>36</v>
      </c>
      <c r="D31" s="41" t="s">
        <v>137</v>
      </c>
      <c r="E31" s="30" t="s">
        <v>138</v>
      </c>
      <c r="F31" s="31" t="s">
        <v>139</v>
      </c>
      <c r="G31" s="32" t="s">
        <v>29</v>
      </c>
      <c r="H31" s="33" t="s">
        <v>140</v>
      </c>
      <c r="I31" s="22" t="n">
        <v>6.8</v>
      </c>
      <c r="J31" s="22" t="n">
        <v>2.2</v>
      </c>
      <c r="K31" s="22" t="n">
        <v>2.1</v>
      </c>
      <c r="L31" s="22" t="n">
        <v>2.8</v>
      </c>
      <c r="M31" s="34"/>
      <c r="N31" s="23" t="n">
        <f aca="false">I31*70+J31*75+K31*25+L31*45+M31*60</f>
        <v>819.5</v>
      </c>
    </row>
    <row r="32" customFormat="false" ht="16.5" hidden="false" customHeight="true" outlineLevel="0" collapsed="false">
      <c r="A32" s="12"/>
      <c r="B32" s="13"/>
      <c r="C32" s="28"/>
      <c r="D32" s="44" t="s">
        <v>141</v>
      </c>
      <c r="E32" s="36" t="s">
        <v>142</v>
      </c>
      <c r="F32" s="45" t="s">
        <v>143</v>
      </c>
      <c r="G32" s="32"/>
      <c r="H32" s="38" t="s">
        <v>144</v>
      </c>
      <c r="I32" s="22"/>
      <c r="J32" s="22"/>
      <c r="K32" s="22"/>
      <c r="L32" s="22"/>
      <c r="M32" s="39"/>
      <c r="N32" s="23"/>
    </row>
    <row r="33" customFormat="false" ht="34.5" hidden="false" customHeight="true" outlineLevel="0" collapsed="false">
      <c r="A33" s="12" t="n">
        <v>42118</v>
      </c>
      <c r="B33" s="51" t="s">
        <v>63</v>
      </c>
      <c r="C33" s="28" t="s">
        <v>145</v>
      </c>
      <c r="D33" s="41" t="s">
        <v>146</v>
      </c>
      <c r="E33" s="30" t="s">
        <v>147</v>
      </c>
      <c r="F33" s="31" t="s">
        <v>148</v>
      </c>
      <c r="G33" s="52" t="s">
        <v>18</v>
      </c>
      <c r="H33" s="53" t="s">
        <v>149</v>
      </c>
      <c r="I33" s="22" t="n">
        <v>6.8</v>
      </c>
      <c r="J33" s="22" t="n">
        <v>2.2</v>
      </c>
      <c r="K33" s="22" t="n">
        <v>2.1</v>
      </c>
      <c r="L33" s="22" t="n">
        <v>2.7</v>
      </c>
      <c r="M33" s="57"/>
      <c r="N33" s="23" t="n">
        <f aca="false">I33*70+J33*75+K33*25+L33*45+M33*60</f>
        <v>815</v>
      </c>
    </row>
    <row r="34" customFormat="false" ht="16.5" hidden="false" customHeight="true" outlineLevel="0" collapsed="false">
      <c r="A34" s="12"/>
      <c r="B34" s="51"/>
      <c r="C34" s="28"/>
      <c r="D34" s="44" t="s">
        <v>150</v>
      </c>
      <c r="E34" s="36" t="s">
        <v>151</v>
      </c>
      <c r="F34" s="45" t="s">
        <v>152</v>
      </c>
      <c r="G34" s="52"/>
      <c r="H34" s="54" t="s">
        <v>153</v>
      </c>
      <c r="I34" s="22"/>
      <c r="J34" s="22"/>
      <c r="K34" s="22"/>
      <c r="L34" s="22"/>
      <c r="M34" s="57"/>
      <c r="N34" s="23"/>
    </row>
    <row r="35" customFormat="false" ht="39" hidden="false" customHeight="true" outlineLevel="0" collapsed="false">
      <c r="A35" s="12" t="n">
        <v>42121</v>
      </c>
      <c r="B35" s="13" t="s">
        <v>72</v>
      </c>
      <c r="C35" s="28" t="s">
        <v>36</v>
      </c>
      <c r="D35" s="41" t="s">
        <v>154</v>
      </c>
      <c r="E35" s="30" t="s">
        <v>155</v>
      </c>
      <c r="F35" s="31" t="s">
        <v>156</v>
      </c>
      <c r="G35" s="52" t="s">
        <v>18</v>
      </c>
      <c r="H35" s="33" t="s">
        <v>157</v>
      </c>
      <c r="I35" s="22" t="n">
        <v>6.8</v>
      </c>
      <c r="J35" s="22" t="n">
        <v>2.2</v>
      </c>
      <c r="K35" s="22" t="n">
        <v>2</v>
      </c>
      <c r="L35" s="22" t="n">
        <v>2.9</v>
      </c>
      <c r="M35" s="34"/>
      <c r="N35" s="23" t="n">
        <f aca="false">I35*70+J35*75+K35*25+L35*45+M35*60</f>
        <v>821.5</v>
      </c>
    </row>
    <row r="36" customFormat="false" ht="17.25" hidden="false" customHeight="true" outlineLevel="0" collapsed="false">
      <c r="A36" s="12"/>
      <c r="B36" s="13"/>
      <c r="C36" s="28"/>
      <c r="D36" s="44" t="s">
        <v>158</v>
      </c>
      <c r="E36" s="36" t="s">
        <v>159</v>
      </c>
      <c r="F36" s="45" t="s">
        <v>160</v>
      </c>
      <c r="G36" s="52"/>
      <c r="H36" s="38" t="s">
        <v>161</v>
      </c>
      <c r="I36" s="22"/>
      <c r="J36" s="22"/>
      <c r="K36" s="22"/>
      <c r="L36" s="22"/>
      <c r="M36" s="39"/>
      <c r="N36" s="23"/>
    </row>
    <row r="37" customFormat="false" ht="40.5" hidden="false" customHeight="true" outlineLevel="0" collapsed="false">
      <c r="A37" s="12" t="n">
        <v>42122</v>
      </c>
      <c r="B37" s="13" t="s">
        <v>35</v>
      </c>
      <c r="C37" s="28" t="s">
        <v>81</v>
      </c>
      <c r="D37" s="41" t="s">
        <v>55</v>
      </c>
      <c r="E37" s="30" t="s">
        <v>162</v>
      </c>
      <c r="F37" s="31" t="s">
        <v>163</v>
      </c>
      <c r="G37" s="32" t="s">
        <v>29</v>
      </c>
      <c r="H37" s="33" t="s">
        <v>164</v>
      </c>
      <c r="I37" s="20" t="n">
        <v>6.8</v>
      </c>
      <c r="J37" s="21" t="n">
        <v>2.2</v>
      </c>
      <c r="K37" s="20" t="n">
        <v>2</v>
      </c>
      <c r="L37" s="20" t="n">
        <v>2.7</v>
      </c>
      <c r="M37" s="34"/>
      <c r="N37" s="23" t="n">
        <f aca="false">I37*70+J37*75+K37*25+L37*45+M37*60</f>
        <v>812.5</v>
      </c>
    </row>
    <row r="38" customFormat="false" ht="17.25" hidden="false" customHeight="true" outlineLevel="0" collapsed="false">
      <c r="A38" s="12"/>
      <c r="B38" s="13"/>
      <c r="C38" s="28"/>
      <c r="D38" s="44" t="s">
        <v>59</v>
      </c>
      <c r="E38" s="36" t="s">
        <v>165</v>
      </c>
      <c r="F38" s="45" t="s">
        <v>166</v>
      </c>
      <c r="G38" s="32"/>
      <c r="H38" s="38" t="s">
        <v>167</v>
      </c>
      <c r="I38" s="20"/>
      <c r="J38" s="21"/>
      <c r="K38" s="20"/>
      <c r="L38" s="20"/>
      <c r="M38" s="39"/>
      <c r="N38" s="23"/>
    </row>
    <row r="39" customFormat="false" ht="45" hidden="false" customHeight="true" outlineLevel="0" collapsed="false">
      <c r="A39" s="12" t="n">
        <v>42123</v>
      </c>
      <c r="B39" s="13" t="s">
        <v>13</v>
      </c>
      <c r="C39" s="58" t="s">
        <v>168</v>
      </c>
      <c r="D39" s="47" t="s">
        <v>169</v>
      </c>
      <c r="E39" s="48" t="s">
        <v>170</v>
      </c>
      <c r="F39" s="59" t="s">
        <v>171</v>
      </c>
      <c r="G39" s="18" t="s">
        <v>18</v>
      </c>
      <c r="H39" s="19" t="s">
        <v>19</v>
      </c>
      <c r="I39" s="22" t="n">
        <v>6.9</v>
      </c>
      <c r="J39" s="22" t="n">
        <v>2.1</v>
      </c>
      <c r="K39" s="22" t="n">
        <v>2.1</v>
      </c>
      <c r="L39" s="22" t="n">
        <v>3</v>
      </c>
      <c r="M39" s="22" t="n">
        <v>1</v>
      </c>
      <c r="N39" s="23" t="n">
        <f aca="false">I39*70+J39*75+K39*25+L39*45+M39*60</f>
        <v>888</v>
      </c>
    </row>
    <row r="40" customFormat="false" ht="15.75" hidden="false" customHeight="true" outlineLevel="0" collapsed="false">
      <c r="A40" s="12"/>
      <c r="B40" s="13"/>
      <c r="C40" s="58"/>
      <c r="D40" s="24" t="s">
        <v>172</v>
      </c>
      <c r="E40" s="25" t="s">
        <v>173</v>
      </c>
      <c r="F40" s="26" t="s">
        <v>174</v>
      </c>
      <c r="G40" s="18"/>
      <c r="H40" s="27" t="s">
        <v>23</v>
      </c>
      <c r="I40" s="22"/>
      <c r="J40" s="22"/>
      <c r="K40" s="22"/>
      <c r="L40" s="22"/>
      <c r="M40" s="22"/>
      <c r="N40" s="23"/>
    </row>
    <row r="41" customFormat="false" ht="39.75" hidden="false" customHeight="true" outlineLevel="0" collapsed="false">
      <c r="A41" s="12" t="n">
        <v>42124</v>
      </c>
      <c r="B41" s="13" t="s">
        <v>24</v>
      </c>
      <c r="C41" s="28" t="s">
        <v>36</v>
      </c>
      <c r="D41" s="41" t="s">
        <v>73</v>
      </c>
      <c r="E41" s="30" t="s">
        <v>175</v>
      </c>
      <c r="F41" s="31" t="s">
        <v>39</v>
      </c>
      <c r="G41" s="32" t="s">
        <v>29</v>
      </c>
      <c r="H41" s="33" t="s">
        <v>176</v>
      </c>
      <c r="I41" s="22" t="n">
        <v>6.7</v>
      </c>
      <c r="J41" s="22" t="n">
        <v>2.2</v>
      </c>
      <c r="K41" s="22" t="n">
        <v>2.1</v>
      </c>
      <c r="L41" s="22" t="n">
        <v>2.8</v>
      </c>
      <c r="M41" s="34"/>
      <c r="N41" s="23" t="n">
        <f aca="false">I41*70+J41*75+K41*25+L41*45+M41*60</f>
        <v>812.5</v>
      </c>
    </row>
    <row r="42" customFormat="false" ht="18.75" hidden="false" customHeight="true" outlineLevel="0" collapsed="false">
      <c r="A42" s="12"/>
      <c r="B42" s="13"/>
      <c r="C42" s="28"/>
      <c r="D42" s="44" t="s">
        <v>77</v>
      </c>
      <c r="E42" s="36" t="s">
        <v>177</v>
      </c>
      <c r="F42" s="45" t="s">
        <v>44</v>
      </c>
      <c r="G42" s="32"/>
      <c r="H42" s="38" t="s">
        <v>178</v>
      </c>
      <c r="I42" s="22"/>
      <c r="J42" s="22"/>
      <c r="K42" s="22"/>
      <c r="L42" s="22"/>
      <c r="M42" s="39"/>
      <c r="N42" s="23"/>
    </row>
    <row r="43" customFormat="false" ht="28.5" hidden="false" customHeight="true" outlineLevel="0" collapsed="false">
      <c r="A43" s="60"/>
      <c r="B43" s="61"/>
      <c r="C43" s="62"/>
      <c r="D43" s="63" t="s">
        <v>179</v>
      </c>
      <c r="E43" s="63"/>
      <c r="F43" s="63"/>
      <c r="G43" s="63"/>
      <c r="H43" s="63"/>
      <c r="I43" s="61"/>
      <c r="J43" s="61"/>
      <c r="K43" s="61"/>
      <c r="L43" s="61"/>
      <c r="M43" s="61"/>
      <c r="N43" s="64"/>
    </row>
    <row r="44" customFormat="false" ht="4.5" hidden="false" customHeight="true" outlineLevel="0" collapsed="false">
      <c r="A44" s="65"/>
      <c r="B44" s="66"/>
      <c r="C44" s="66"/>
      <c r="D44" s="63"/>
      <c r="E44" s="63"/>
      <c r="F44" s="63"/>
      <c r="G44" s="63"/>
      <c r="H44" s="63"/>
      <c r="I44" s="66"/>
      <c r="J44" s="66"/>
      <c r="K44" s="66"/>
      <c r="L44" s="66"/>
      <c r="M44" s="66"/>
      <c r="N44" s="64"/>
    </row>
    <row r="45" customFormat="false" ht="23.25" hidden="false" customHeight="true" outlineLevel="0" collapsed="false">
      <c r="A45" s="65"/>
      <c r="B45" s="66"/>
      <c r="C45" s="66"/>
      <c r="D45" s="67" t="s">
        <v>180</v>
      </c>
      <c r="E45" s="67"/>
      <c r="F45" s="67"/>
      <c r="G45" s="67"/>
      <c r="H45" s="67"/>
      <c r="I45" s="66"/>
      <c r="J45" s="66"/>
      <c r="K45" s="66"/>
      <c r="L45" s="66"/>
      <c r="M45" s="66"/>
      <c r="N45" s="64"/>
    </row>
    <row r="46" customFormat="false" ht="29.25" hidden="false" customHeight="true" outlineLevel="0" collapsed="false">
      <c r="A46" s="68" t="s">
        <v>18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30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2.75" hidden="false" customHeight="true" outlineLevel="0" collapsed="false"/>
    <row r="49" customFormat="false" ht="27" hidden="false" customHeight="true" outlineLevel="0" collapsed="false"/>
    <row r="50" customFormat="false" ht="33" hidden="false" customHeight="true" outlineLevel="0" collapsed="false"/>
    <row r="51" customFormat="false" ht="4.5" hidden="false" customHeight="true" outlineLevel="0" collapsed="false"/>
    <row r="52" customFormat="false" ht="25.5" hidden="false" customHeight="true" outlineLevel="0" collapsed="false"/>
    <row r="53" customFormat="false" ht="16.5" hidden="false" customHeight="true" outlineLevel="0" collapsed="false"/>
  </sheetData>
  <mergeCells count="191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D43:H44"/>
    <mergeCell ref="D45:H45"/>
    <mergeCell ref="A46:N46"/>
    <mergeCell ref="A47:N47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5-01-28T00:34:01Z</cp:lastPrinted>
  <dcterms:modified xsi:type="dcterms:W3CDTF">2015-03-25T07:56:30Z</dcterms:modified>
  <cp:revision>0</cp:revision>
  <dc:subject/>
  <dc:title/>
</cp:coreProperties>
</file>