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00</v>
      </c>
      <c r="AC11" s="22"/>
    </row>
    <row r="12" customFormat="false" ht="18.6" hidden="false" customHeight="false" outlineLevel="0" collapsed="false">
      <c r="A12" s="29" t="n">
        <v>707</v>
      </c>
      <c r="B12" s="30" t="n">
        <v>-5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2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6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35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 t="n">
        <v>-50</v>
      </c>
      <c r="L12" s="31" t="n">
        <v>-50</v>
      </c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-100</v>
      </c>
      <c r="AC12" s="31" t="n">
        <f aca="false">星期一!AB12+星期二!AB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46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36" t="n">
        <v>-100</v>
      </c>
      <c r="L25" s="46" t="n">
        <v>-1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星期一!AB25+星期二!AB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L18" activeCellId="0" sqref="L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49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 t="n">
        <v>-50</v>
      </c>
      <c r="K9" s="36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46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6" t="n">
        <v>-100</v>
      </c>
      <c r="L11" s="36" t="n">
        <v>-10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49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46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46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150</v>
      </c>
      <c r="AD12" s="31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 t="n">
        <v>50</v>
      </c>
      <c r="U19" s="31"/>
      <c r="V19" s="31"/>
      <c r="W19" s="31"/>
      <c r="X19" s="31"/>
      <c r="Y19" s="31"/>
      <c r="Z19" s="31"/>
      <c r="AA19" s="31"/>
      <c r="AB19" s="33" t="n">
        <f aca="false">SUM(B19:Z19)+AA19</f>
        <v>50</v>
      </c>
      <c r="AC19" s="31" t="n">
        <f aca="false">AB19+星期三!AC19</f>
        <v>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S10" activeCellId="0" sqref="S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36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5" t="n">
        <v>-50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65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1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36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36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49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50</v>
      </c>
      <c r="AD19" s="31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-5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5" activeCellId="0" sqref="A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9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63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300</v>
      </c>
      <c r="L11" s="21" t="n">
        <f aca="false">星期五!L11+星期四!L11+星期三!L11+星期二!L11+星期一!L11</f>
        <v>-2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3" t="n">
        <f aca="false">星期五!B12+星期四!B12+星期三!B12+星期二!B12+星期一!B12</f>
        <v>-5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0</v>
      </c>
      <c r="K12" s="31" t="n">
        <f aca="false">星期五!K12+星期四!K12+星期三!K12+星期二!K12+星期一!K12</f>
        <v>-50</v>
      </c>
      <c r="L12" s="31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150</v>
      </c>
      <c r="AC12" s="33" t="n">
        <f aca="false">RANK(AB12,AB$6:AB$12,0)</f>
        <v>4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2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2" t="n"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8" t="s">
        <v>49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5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v>4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3</v>
      </c>
      <c r="AD17" s="6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150</v>
      </c>
      <c r="M18" s="61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v>4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5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50</v>
      </c>
      <c r="AC19" s="70" t="n">
        <f aca="false">RANK(AB19,AB$13:AB$19,0)</f>
        <v>1</v>
      </c>
      <c r="AD19" s="71" t="s">
        <v>50</v>
      </c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6,0)</f>
        <v>2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2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2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20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200</v>
      </c>
      <c r="L25" s="25" t="n">
        <f aca="false">星期五!L25+星期四!L25+星期三!L25+星期二!L25+星期一!L25</f>
        <v>-400</v>
      </c>
      <c r="M25" s="66" t="n">
        <f aca="false">星期五!M25+星期四!M25+星期三!M25+星期二!M25+星期一!M25</f>
        <v>-5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00</v>
      </c>
      <c r="AC25" s="22" t="n">
        <v>6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8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2-06T05:29:36Z</cp:lastPrinted>
  <dcterms:modified xsi:type="dcterms:W3CDTF">2019-12-06T05:31:33Z</dcterms:modified>
  <cp:revision>0</cp:revision>
  <dc:subject/>
  <dc:title/>
</cp:coreProperties>
</file>