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2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35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 t="n">
        <v>-5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星期一!AB12+星期二!AB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6" t="n">
        <v>-100</v>
      </c>
      <c r="L25" s="46" t="n">
        <v>-1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50</v>
      </c>
      <c r="AD12" s="31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3" t="n">
        <f aca="false">星期五!B12+星期四!B12+星期三!B12+星期二!B12+星期一!B12</f>
        <v>-5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7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4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9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350</v>
      </c>
      <c r="M25" s="65" t="n">
        <f aca="false">星期五!M25+星期四!M25+星期三!M25+星期二!M25+星期一!M25</f>
        <v>-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3T06:47:39Z</cp:lastPrinted>
  <dcterms:modified xsi:type="dcterms:W3CDTF">2019-12-03T06:50:45Z</dcterms:modified>
  <cp:revision>0</cp:revision>
  <dc:subject/>
  <dc:title/>
</cp:coreProperties>
</file>