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 t="n">
        <v>-50</v>
      </c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36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2" activeCellId="0" sqref="L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36" t="n">
        <v>-1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L14" activeCellId="0" sqref="L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15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5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5" t="n">
        <f aca="false">SUM(B16:Z16)+AA16</f>
        <v>-5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35"/>
      <c r="Z17" s="25"/>
      <c r="AA17" s="25"/>
      <c r="AB17" s="25" t="n">
        <f aca="false">SUM(B17:Z17)+AA17</f>
        <v>5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-15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D25" activeCellId="0" sqref="A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63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10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3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10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v>5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3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v>4</v>
      </c>
      <c r="AD18" s="22"/>
    </row>
    <row r="19" customFormat="false" ht="23.4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10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69" t="n">
        <f aca="false">RANK(AB19,AB$13:AB$19,0)</f>
        <v>1</v>
      </c>
      <c r="AD19" s="70" t="s">
        <v>50</v>
      </c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2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-10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-5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10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-30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5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3</v>
      </c>
      <c r="AD26" s="71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02T02:18:52Z</cp:lastPrinted>
  <dcterms:modified xsi:type="dcterms:W3CDTF">2019-12-02T02:54:32Z</dcterms:modified>
  <cp:revision>0</cp:revision>
  <dc:subject/>
  <dc:title/>
</cp:coreProperties>
</file>