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4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 t="n">
        <v>-50</v>
      </c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 t="n">
        <v>-50</v>
      </c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36" t="n">
        <v>-10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12" activeCellId="0" sqref="L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36" t="n">
        <v>-1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2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 t="n">
        <v>-50</v>
      </c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 t="n">
        <v>-50</v>
      </c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 t="n">
        <v>-50</v>
      </c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L14" activeCellId="0" sqref="L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 t="n">
        <v>-50</v>
      </c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0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5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5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2,0)</f>
        <v>5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5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50</v>
      </c>
      <c r="C12" s="30" t="n">
        <f aca="false">星期五!C12+星期四!C12+星期三!C12+星期二!C12+星期一!C12</f>
        <v>-5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00</v>
      </c>
      <c r="AC12" s="32" t="n">
        <f aca="false">RANK(AB12,AB$6:AB$12,0)</f>
        <v>3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5" t="n">
        <f aca="false">星期五!M13+星期四!M13+星期三!M13+星期二!M13+星期一!M13</f>
        <v>0</v>
      </c>
      <c r="N13" s="66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2" t="n">
        <f aca="false">RANK(AB14,AB$13:AB$19,0)</f>
        <v>6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-10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2" t="n">
        <f aca="false">RANK(AB15,AB$13:AB$19,0)</f>
        <v>7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3:AB$19,0)</f>
        <v>2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7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-5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9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9" t="n">
        <f aca="false">RANK(AB20,AB$20:AB$26,0)</f>
        <v>2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-10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-5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5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-15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-5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3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28T00:11:23Z</cp:lastPrinted>
  <dcterms:modified xsi:type="dcterms:W3CDTF">2019-11-28T00:13:18Z</dcterms:modified>
  <cp:revision>0</cp:revision>
  <dc:subject/>
  <dc:title/>
</cp:coreProperties>
</file>