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7" activeCellId="0" sqref="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2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 t="n">
        <v>-5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50</v>
      </c>
      <c r="AC12" s="30" t="n">
        <f aca="false">星期一!AB12+星期二!AB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 t="n">
        <v>-50</v>
      </c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100</v>
      </c>
      <c r="AC19" s="32" t="n">
        <f aca="false">星期一!AB19+星期二!AB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3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星期一!AB25+星期二!AB25</f>
        <v>-550</v>
      </c>
      <c r="AD25" s="25"/>
    </row>
    <row r="26" customFormat="false" ht="18" hidden="false" customHeight="false" outlineLevel="0" collapsed="false">
      <c r="A26" s="24" t="n">
        <v>907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星期一!AB26+星期二!AB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26" activeCellId="0" sqref="M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49" t="n">
        <v>-100</v>
      </c>
      <c r="M11" s="26"/>
      <c r="N11" s="25"/>
      <c r="O11" s="27"/>
      <c r="P11" s="25"/>
      <c r="Q11" s="25"/>
      <c r="R11" s="25"/>
      <c r="S11" s="25"/>
      <c r="T11" s="25" t="n">
        <v>-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3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7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N21" activeCellId="0" sqref="N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 t="n">
        <v>-50</v>
      </c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-5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2"/>
      <c r="AB19" s="32" t="n">
        <f aca="false">SUM(B19:Z19)+AA19</f>
        <v>50</v>
      </c>
      <c r="AC19" s="30" t="n">
        <f aca="false">AB19+星期四!AC19</f>
        <v>-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58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7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D21" activeCellId="0" sqref="AD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2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5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1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-5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10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3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2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3</v>
      </c>
      <c r="AD13" s="67" t="s">
        <v>49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v>5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v>4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10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3</v>
      </c>
      <c r="AD17" s="68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-5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-50</v>
      </c>
      <c r="N19" s="6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100</v>
      </c>
      <c r="AC19" s="70" t="n">
        <f aca="false">RANK(AB19,AB$13:AB$19,0)</f>
        <v>2</v>
      </c>
      <c r="AD19" s="32"/>
    </row>
    <row r="20" customFormat="false" ht="23.4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38" t="n">
        <f aca="false">RANK(AB20,AB$20:AB$26,0)</f>
        <v>1</v>
      </c>
      <c r="AD20" s="62" t="s">
        <v>50</v>
      </c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-6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750</v>
      </c>
      <c r="AC25" s="22" t="n">
        <v>6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-5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10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2" t="n">
        <v>4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22T05:17:34Z</cp:lastPrinted>
  <dcterms:modified xsi:type="dcterms:W3CDTF">2019-11-22T05:19:01Z</dcterms:modified>
  <cp:revision>0</cp:revision>
  <dc:subject/>
  <dc:title/>
</cp:coreProperties>
</file>