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 t="n">
        <v>-10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4" activeCellId="0" sqref="K4: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48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36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3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4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48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4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4" activeCellId="0" sqref="Y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48" t="n">
        <v>-100</v>
      </c>
      <c r="Z6" s="21"/>
      <c r="AA6" s="21"/>
      <c r="AB6" s="21" t="n">
        <f aca="false">SUM(B6:Z6)+AA6</f>
        <v>-10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 t="n">
        <v>-100</v>
      </c>
      <c r="Z25" s="25"/>
      <c r="AA25" s="25"/>
      <c r="AB25" s="25" t="n">
        <f aca="false">SUM(B25:Z25)+AA25</f>
        <v>-10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2" activeCellId="0" sqref="A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10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3</v>
      </c>
      <c r="AD9" s="62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2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62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3</v>
      </c>
      <c r="AD23" s="62" t="s">
        <v>49</v>
      </c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15T05:33:21Z</cp:lastPrinted>
  <dcterms:modified xsi:type="dcterms:W3CDTF">2019-11-15T05:34:29Z</dcterms:modified>
  <cp:revision>0</cp:revision>
  <dc:subject/>
  <dc:title/>
</cp:coreProperties>
</file>