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Y14" activeCellId="0" sqref="Y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 t="n">
        <v>-100</v>
      </c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星期一!AB23+星期二!AB23</f>
        <v>5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4" activeCellId="0" sqref="K4:K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-50</v>
      </c>
      <c r="Z11" s="25"/>
      <c r="AA11" s="25"/>
      <c r="AB11" s="21" t="n">
        <f aca="false">SUM(B11:Z11)+AA11</f>
        <v>-5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AB26+星期二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48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36" t="n">
        <v>-50</v>
      </c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35" t="n">
        <v>-10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三!AC12</f>
        <v>-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3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3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47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100</v>
      </c>
      <c r="AD21" s="25"/>
    </row>
    <row r="22" customFormat="false" ht="18" hidden="false" customHeight="false" outlineLevel="0" collapsed="false">
      <c r="A22" s="24" t="n">
        <v>903</v>
      </c>
      <c r="B22" s="48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3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48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10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10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100</v>
      </c>
      <c r="M10" s="60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0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1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4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10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19,0)</f>
        <v>7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4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3:AB$19,0)</f>
        <v>6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-5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2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9" t="n">
        <f aca="false">RANK(AB20,AB$20:AB$26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10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10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10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4" t="n">
        <f aca="false">星期五!M25+星期四!M25+星期三!M25+星期二!M25+星期一!M25</f>
        <v>-2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5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5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1-15T00:21:12Z</cp:lastPrinted>
  <dcterms:modified xsi:type="dcterms:W3CDTF">2019-11-15T00:23:09Z</dcterms:modified>
  <cp:revision>0</cp:revision>
  <dc:subject/>
  <dc:title/>
</cp:coreProperties>
</file>