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2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2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Y14" activeCellId="0" sqref="Y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 t="n">
        <v>-100</v>
      </c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7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8" t="n">
        <v>901</v>
      </c>
      <c r="B20" s="39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1"/>
      <c r="O20" s="39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25" t="n">
        <f aca="false">SUM(B20:Z20)+AA20</f>
        <v>0</v>
      </c>
      <c r="AC20" s="39"/>
    </row>
    <row r="21" customFormat="false" ht="18" hidden="false" customHeight="false" outlineLevel="0" collapsed="false">
      <c r="A21" s="43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10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 t="n">
        <v>-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4</v>
      </c>
      <c r="B16" s="21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星期一!AB18+星期二!AB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6" t="n">
        <v>901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星期一!AB21+星期二!AB21</f>
        <v>50</v>
      </c>
      <c r="AD21" s="25"/>
    </row>
    <row r="22" customFormat="false" ht="18" hidden="false" customHeight="false" outlineLevel="0" collapsed="false">
      <c r="A22" s="24" t="n">
        <v>903</v>
      </c>
      <c r="B22" s="21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星期一!AB23+星期二!AB23</f>
        <v>50</v>
      </c>
      <c r="AD23" s="25"/>
    </row>
    <row r="24" customFormat="false" ht="18" hidden="false" customHeight="false" outlineLevel="0" collapsed="false">
      <c r="A24" s="24" t="n">
        <v>905</v>
      </c>
      <c r="B24" s="21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 t="n">
        <v>-50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2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4" activeCellId="0" sqref="K4:K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 t="n">
        <v>-50</v>
      </c>
      <c r="Z11" s="25"/>
      <c r="AA11" s="25"/>
      <c r="AB11" s="21" t="n">
        <f aca="false">SUM(B11:Z11)+AA11</f>
        <v>-5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 t="n">
        <v>50</v>
      </c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AB19+星期二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二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50</v>
      </c>
      <c r="AC26" s="25" t="n">
        <f aca="false">AB26+星期二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6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6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10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6"/>
      <c r="Z25" s="25"/>
      <c r="AA25" s="25"/>
      <c r="AB25" s="25" t="n">
        <f aca="false">SUM(B25:Z25)+AA25</f>
        <v>0</v>
      </c>
      <c r="AC25" s="25" t="n">
        <f aca="false">AB25+星期四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-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4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-5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60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5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0" t="n">
        <f aca="false">星期五!M11+星期四!M11+星期三!M11+星期二!M11+星期一!M11</f>
        <v>-1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5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0</v>
      </c>
      <c r="AC12" s="32" t="n">
        <f aca="false">RANK(AB12,AB$6:AB$12,0)</f>
        <v>1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-10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9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0</v>
      </c>
      <c r="N14" s="3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3:AB$19,0)</f>
        <v>4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f aca="false">RANK(AB15,AB$13:AB$19,0)</f>
        <v>7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0" t="n">
        <f aca="false">星期五!M16+星期四!M16+星期三!M16+星期二!M16+星期一!M16</f>
        <v>-50</v>
      </c>
      <c r="N16" s="3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3:AB$19,0)</f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2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0</v>
      </c>
      <c r="M18" s="60" t="n">
        <f aca="false">星期五!M18+星期四!M18+星期三!M18+星期二!M18+星期一!M18</f>
        <v>0</v>
      </c>
      <c r="N18" s="37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2" t="n">
        <f aca="false">RANK(AB18,AB$13:AB$19,0)</f>
        <v>2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5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39" t="n">
        <f aca="false">RANK(AB20,AB$20:AB$26,0)</f>
        <v>4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10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10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50</v>
      </c>
      <c r="AC23" s="22" t="n">
        <f aca="false">RANK(AB23,AB$20:AB$26,0)</f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20:AB$26,0)</f>
        <v>4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4" t="n">
        <f aca="false">星期五!M25+星期四!M25+星期三!M25+星期二!M25+星期一!M25</f>
        <v>-2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25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5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5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1-13T23:55:32Z</cp:lastPrinted>
  <dcterms:modified xsi:type="dcterms:W3CDTF">2019-11-13T23:58:57Z</dcterms:modified>
  <cp:revision>0</cp:revision>
  <dc:subject/>
  <dc:title/>
</cp:coreProperties>
</file>