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Y14" activeCellId="0" sqref="Y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 t="n">
        <v>-100</v>
      </c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4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10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9,0)</f>
        <v>6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9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20:AB$26,0)</f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1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3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13T01:48:03Z</cp:lastPrinted>
  <dcterms:modified xsi:type="dcterms:W3CDTF">2019-11-13T01:50:56Z</dcterms:modified>
  <cp:revision>0</cp:revision>
  <dc:subject/>
  <dc:title/>
</cp:coreProperties>
</file>