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補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補假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補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補假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補假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補假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補假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補假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4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補假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補假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補假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補假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補假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補假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補假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補假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補假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6" activeCellId="0" sqref="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10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 t="n">
        <v>-50</v>
      </c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4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8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0</v>
      </c>
      <c r="M6" s="60" t="n">
        <f aca="false">星期五!M6+星期四!M6+星期三!M6+星期二!M6+補假!M6</f>
        <v>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0</v>
      </c>
      <c r="L7" s="21" t="n">
        <f aca="false">星期五!L7+星期四!L7+星期三!L7+星期二!L7+補假!L7</f>
        <v>0</v>
      </c>
      <c r="M7" s="60" t="n">
        <f aca="false">星期五!M7+星期四!M7+星期三!M7+星期二!M7+補假!M7</f>
        <v>-5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0</v>
      </c>
      <c r="C8" s="21" t="n">
        <f aca="false">星期五!C8+星期四!C8+星期三!C8+星期二!C8+補假!C8</f>
        <v>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0</v>
      </c>
      <c r="L8" s="21" t="n">
        <f aca="false">星期五!L8+星期四!L8+星期三!L8+星期二!L8+補假!L8</f>
        <v>-100</v>
      </c>
      <c r="M8" s="60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7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150</v>
      </c>
      <c r="M9" s="60" t="n">
        <f aca="false">星期五!M9+星期四!M9+星期三!M9+星期二!M9+補假!M9</f>
        <v>-10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-50</v>
      </c>
      <c r="L10" s="21" t="n">
        <f aca="false">星期五!L10+星期四!L10+星期三!L10+星期二!L10+補假!L10</f>
        <v>0</v>
      </c>
      <c r="M10" s="60" t="n">
        <f aca="false">星期五!M10+星期四!M10+星期三!M10+星期二!M10+補假!M10</f>
        <v>-5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補假!B11</f>
        <v>0</v>
      </c>
      <c r="C11" s="21" t="n">
        <f aca="false">星期五!C11+星期四!C11+星期三!C11+星期二!C11+補假!C11</f>
        <v>0</v>
      </c>
      <c r="D11" s="21" t="n">
        <f aca="false">星期五!D11+星期四!D11+星期三!D11+星期二!D11+補假!D11</f>
        <v>0</v>
      </c>
      <c r="E11" s="21" t="n">
        <f aca="false">星期五!E11+星期四!E11+星期三!E11+星期二!E11+補假!E11</f>
        <v>0</v>
      </c>
      <c r="F11" s="21" t="n">
        <f aca="false">星期五!F11+星期四!F11+星期三!F11+星期二!F11+補假!F11</f>
        <v>0</v>
      </c>
      <c r="G11" s="21" t="n">
        <f aca="false">星期五!G11+星期四!G11+星期三!G11+星期二!G11+補假!G11</f>
        <v>0</v>
      </c>
      <c r="H11" s="21" t="n">
        <f aca="false">星期五!H11+星期四!H11+星期三!H11+星期二!H11+補假!H11</f>
        <v>0</v>
      </c>
      <c r="I11" s="21" t="n">
        <f aca="false">星期五!I11+星期四!I11+星期三!I11+星期二!I11+補假!I11</f>
        <v>0</v>
      </c>
      <c r="J11" s="21" t="n">
        <f aca="false">星期五!J11+星期四!J11+星期三!J11+星期二!J11+補假!J11</f>
        <v>0</v>
      </c>
      <c r="K11" s="21" t="n">
        <f aca="false">星期五!K11+星期四!K11+星期三!K11+星期二!K11+補假!K11</f>
        <v>-50</v>
      </c>
      <c r="L11" s="21" t="n">
        <f aca="false">星期五!L11+星期四!L11+星期三!L11+星期二!L11+補假!L11</f>
        <v>-50</v>
      </c>
      <c r="M11" s="60" t="n">
        <f aca="false">星期五!M11+星期四!M11+星期三!M11+星期二!M11+補假!M11</f>
        <v>0</v>
      </c>
      <c r="N11" s="21" t="n">
        <f aca="false">星期五!N11+星期四!N11+星期三!N11+星期二!N11+補假!N11</f>
        <v>0</v>
      </c>
      <c r="O11" s="21" t="n">
        <f aca="false">星期五!O11+星期四!O11+星期三!O11+星期二!O11+補假!O11</f>
        <v>0</v>
      </c>
      <c r="P11" s="21" t="n">
        <f aca="false">星期五!P11+星期四!P11+星期三!P11+星期二!P11+補假!P11</f>
        <v>0</v>
      </c>
      <c r="Q11" s="21" t="n">
        <f aca="false">星期五!Q11+星期四!Q11+星期三!Q11+星期二!Q11+補假!Q11</f>
        <v>0</v>
      </c>
      <c r="R11" s="21" t="n">
        <f aca="false">星期五!R11+星期四!R11+星期三!R11+星期二!R11+補假!R11</f>
        <v>0</v>
      </c>
      <c r="S11" s="21" t="n">
        <f aca="false">星期五!S11+星期四!S11+星期三!S11+星期二!S11+補假!S11</f>
        <v>0</v>
      </c>
      <c r="T11" s="21" t="n">
        <f aca="false">星期五!T11+星期四!T11+星期三!T11+星期二!T11+補假!T11</f>
        <v>0</v>
      </c>
      <c r="U11" s="21" t="n">
        <f aca="false">星期五!U11+星期四!U11+星期三!U11+星期二!U11+補假!U11</f>
        <v>0</v>
      </c>
      <c r="V11" s="21" t="n">
        <f aca="false">星期五!V11+星期四!V11+星期三!V11+星期二!V11+補假!V11</f>
        <v>0</v>
      </c>
      <c r="W11" s="21" t="n">
        <f aca="false">星期五!W11+星期四!W11+星期三!W11+星期二!W11+補假!W11</f>
        <v>0</v>
      </c>
      <c r="X11" s="21" t="n">
        <f aca="false">星期五!X11+星期四!X11+星期三!X11+星期二!X11+補假!X11</f>
        <v>0</v>
      </c>
      <c r="Y11" s="21" t="n">
        <f aca="false">星期五!Y11+星期四!Y11+星期三!Y11+星期二!Y11+補假!Y11</f>
        <v>0</v>
      </c>
      <c r="Z11" s="21" t="n">
        <f aca="false">星期五!Z11+星期四!Z11+星期三!Z11+星期二!Z11+補假!Z11</f>
        <v>0</v>
      </c>
      <c r="AA11" s="21" t="n">
        <f aca="false">SUM(星期五!AA11+星期四!AA11+星期三!AA11+星期二!AA11+補假!AA11)</f>
        <v>0</v>
      </c>
      <c r="AB11" s="21" t="n">
        <f aca="false">星期五!AB11+星期四!AB11+星期三!AB11+星期二!AB11+補假!AB11</f>
        <v>-1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補假!B12</f>
        <v>0</v>
      </c>
      <c r="C12" s="30" t="n">
        <f aca="false">星期五!C12+星期四!C12+星期三!C12+星期二!C12+補假!C12</f>
        <v>0</v>
      </c>
      <c r="D12" s="30" t="n">
        <f aca="false">星期五!D12+星期四!D12+星期三!D12+星期二!D12+補假!D12</f>
        <v>0</v>
      </c>
      <c r="E12" s="30" t="n">
        <f aca="false">星期五!E12+星期四!E12+星期三!E12+星期二!E12+補假!E12</f>
        <v>0</v>
      </c>
      <c r="F12" s="30" t="n">
        <f aca="false">星期五!F12+星期四!F12+星期三!F12+星期二!F12+補假!F12</f>
        <v>0</v>
      </c>
      <c r="G12" s="30" t="n">
        <f aca="false">星期五!G12+星期四!G12+星期三!G12+星期二!G12+補假!G12</f>
        <v>0</v>
      </c>
      <c r="H12" s="30" t="n">
        <f aca="false">星期五!H12+星期四!H12+星期三!H12+星期二!H12+補假!H12</f>
        <v>0</v>
      </c>
      <c r="I12" s="30" t="n">
        <f aca="false">星期五!I12+星期四!I12+星期三!I12+星期二!I12+補假!I12</f>
        <v>0</v>
      </c>
      <c r="J12" s="30" t="n">
        <f aca="false">星期五!J12+星期四!J12+星期三!J12+星期二!J12+補假!J12</f>
        <v>-50</v>
      </c>
      <c r="K12" s="30" t="n">
        <f aca="false">星期五!K12+星期四!K12+星期三!K12+星期二!K12+補假!K12</f>
        <v>-50</v>
      </c>
      <c r="L12" s="30" t="n">
        <f aca="false">星期五!L12+星期四!L12+星期三!L12+星期二!L12+補假!L12</f>
        <v>0</v>
      </c>
      <c r="M12" s="62" t="n">
        <f aca="false">星期五!M12+星期四!M12+星期三!M12+星期二!M12+補假!M12</f>
        <v>0</v>
      </c>
      <c r="N12" s="30" t="n">
        <f aca="false">星期五!N12+星期四!N12+星期三!N12+星期二!N12+補假!N12</f>
        <v>0</v>
      </c>
      <c r="O12" s="30" t="n">
        <f aca="false">星期五!O12+星期四!O12+星期三!O12+星期二!O12+補假!O12</f>
        <v>0</v>
      </c>
      <c r="P12" s="30" t="n">
        <f aca="false">星期五!P12+星期四!P12+星期三!P12+星期二!P12+補假!P12</f>
        <v>0</v>
      </c>
      <c r="Q12" s="30" t="n">
        <f aca="false">星期五!Q12+星期四!Q12+星期三!Q12+星期二!Q12+補假!Q12</f>
        <v>0</v>
      </c>
      <c r="R12" s="30" t="n">
        <f aca="false">星期五!R12+星期四!R12+星期三!R12+星期二!R12+補假!R12</f>
        <v>0</v>
      </c>
      <c r="S12" s="30" t="n">
        <f aca="false">星期五!S12+星期四!S12+星期三!S12+星期二!S12+補假!S12</f>
        <v>0</v>
      </c>
      <c r="T12" s="30" t="n">
        <f aca="false">星期五!T12+星期四!T12+星期三!T12+星期二!T12+補假!T12</f>
        <v>50</v>
      </c>
      <c r="U12" s="30" t="n">
        <f aca="false">星期五!U12+星期四!U12+星期三!U12+星期二!U12+補假!U12</f>
        <v>0</v>
      </c>
      <c r="V12" s="30" t="n">
        <f aca="false">星期五!V12+星期四!V12+星期三!V12+星期二!V12+補假!V12</f>
        <v>0</v>
      </c>
      <c r="W12" s="30" t="n">
        <f aca="false">星期五!W12+星期四!W12+星期三!W12+星期二!W12+補假!W12</f>
        <v>0</v>
      </c>
      <c r="X12" s="30" t="n">
        <f aca="false">星期五!X12+星期四!X12+星期三!X12+星期二!X12+補假!X12</f>
        <v>0</v>
      </c>
      <c r="Y12" s="30" t="n">
        <f aca="false">星期五!Y12+星期四!Y12+星期三!Y12+星期二!Y12+補假!Y12</f>
        <v>0</v>
      </c>
      <c r="Z12" s="30" t="n">
        <f aca="false">星期五!Z12+星期四!Z12+星期三!Z12+星期二!Z12+補假!Z12</f>
        <v>0</v>
      </c>
      <c r="AA12" s="30" t="n">
        <f aca="false">SUM(星期五!AA12+星期四!AA12+星期三!AA12+星期二!AA12+補假!AA12)</f>
        <v>0</v>
      </c>
      <c r="AB12" s="30" t="n">
        <f aca="false">星期五!AB12+星期四!AB12+星期三!AB12+星期二!AB12+補假!AB12</f>
        <v>-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5" t="n">
        <f aca="false">星期五!D13+星期四!D13+星期三!D13+星期二!D13+補假!D13</f>
        <v>0</v>
      </c>
      <c r="E13" s="25" t="n">
        <f aca="false">星期五!E13+星期四!E13+星期三!E13+星期二!E13+補假!E13</f>
        <v>0</v>
      </c>
      <c r="F13" s="25" t="n">
        <f aca="false">星期五!F13+星期四!F13+星期三!F13+星期二!F13+補假!F13</f>
        <v>0</v>
      </c>
      <c r="G13" s="25" t="n">
        <f aca="false">星期五!G13+星期四!G13+星期三!G13+星期二!G13+補假!G13</f>
        <v>0</v>
      </c>
      <c r="H13" s="25" t="n">
        <f aca="false">星期五!H13+星期四!H13+星期三!H13+星期二!H13+補假!H13</f>
        <v>0</v>
      </c>
      <c r="I13" s="25" t="n">
        <f aca="false">星期五!I13+星期四!I13+星期三!I13+星期二!I13+補假!I13</f>
        <v>0</v>
      </c>
      <c r="J13" s="25" t="n">
        <f aca="false">星期五!J13+星期四!J13+星期三!J13+星期二!J13+補假!J13</f>
        <v>0</v>
      </c>
      <c r="K13" s="25" t="n">
        <f aca="false">星期五!K13+星期四!K13+星期三!K13+星期二!K13+補假!K13</f>
        <v>0</v>
      </c>
      <c r="L13" s="25" t="n">
        <f aca="false">星期五!L13+星期四!L13+星期三!L13+星期二!L13+補假!L13</f>
        <v>-100</v>
      </c>
      <c r="M13" s="64" t="n">
        <f aca="false">星期五!M13+星期四!M13+星期三!M13+星期二!M13+補假!M13</f>
        <v>0</v>
      </c>
      <c r="N13" s="65" t="n">
        <f aca="false">星期五!N13+星期四!N13+星期三!N13+星期二!N13+補假!N13</f>
        <v>0</v>
      </c>
      <c r="O13" s="27" t="n">
        <f aca="false">星期五!O13+星期四!O13+星期三!O13+星期二!O13+補假!O13</f>
        <v>0</v>
      </c>
      <c r="P13" s="27" t="n">
        <f aca="false">星期五!P13+星期四!P13+星期三!P13+星期二!P13+補假!P13</f>
        <v>0</v>
      </c>
      <c r="Q13" s="27" t="n">
        <f aca="false">星期五!Q13+星期四!Q13+星期三!Q13+星期二!Q13+補假!Q13</f>
        <v>0</v>
      </c>
      <c r="R13" s="27" t="n">
        <f aca="false">星期五!R13+星期四!R13+星期三!R13+星期二!R13+補假!R13</f>
        <v>0</v>
      </c>
      <c r="S13" s="27" t="n">
        <f aca="false">星期五!S13+星期四!S13+星期三!S13+星期二!S13+補假!S13</f>
        <v>0</v>
      </c>
      <c r="T13" s="27" t="n">
        <f aca="false">星期五!T13+星期四!T13+星期三!T13+星期二!T13+補假!T13</f>
        <v>0</v>
      </c>
      <c r="U13" s="27" t="n">
        <f aca="false">星期五!U13+星期四!U13+星期三!U13+星期二!U13+補假!U13</f>
        <v>0</v>
      </c>
      <c r="V13" s="27" t="n">
        <f aca="false">星期五!V13+星期四!V13+星期三!V13+星期二!V13+補假!V13</f>
        <v>0</v>
      </c>
      <c r="W13" s="27" t="n">
        <f aca="false">星期五!W13+星期四!W13+星期三!W13+星期二!W13+補假!W13</f>
        <v>0</v>
      </c>
      <c r="X13" s="27" t="n">
        <f aca="false">星期五!X13+星期四!X13+星期三!X13+星期二!X13+補假!X13</f>
        <v>0</v>
      </c>
      <c r="Y13" s="27" t="n">
        <f aca="false">星期五!Y13+星期四!Y13+星期三!Y13+星期二!Y13+補假!Y13</f>
        <v>0</v>
      </c>
      <c r="Z13" s="27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-100</v>
      </c>
      <c r="L14" s="21" t="n">
        <f aca="false">星期五!L14+星期四!L14+星期三!L14+星期二!L14+補假!L14</f>
        <v>-100</v>
      </c>
      <c r="M14" s="60" t="n">
        <f aca="false">星期五!M14+星期四!M14+星期三!M14+星期二!M14+補假!M14</f>
        <v>0</v>
      </c>
      <c r="N14" s="36" t="n">
        <f aca="false">星期五!N14+星期四!N14+星期三!N14+星期二!N14+補假!N14</f>
        <v>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2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-100</v>
      </c>
      <c r="L15" s="21" t="n">
        <f aca="false">星期五!L15+星期四!L15+星期三!L15+星期二!L15+補假!L15</f>
        <v>-50</v>
      </c>
      <c r="M15" s="60" t="n">
        <f aca="false">星期五!M15+星期四!M15+星期三!M15+星期二!M15+補假!M15</f>
        <v>-50</v>
      </c>
      <c r="N15" s="36" t="n">
        <f aca="false">星期五!N15+星期四!N15+星期三!N15+星期二!N15+補假!N15</f>
        <v>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2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-50</v>
      </c>
      <c r="L16" s="21" t="n">
        <f aca="false">星期五!L16+星期四!L16+星期三!L16+星期二!L16+補假!L16</f>
        <v>-50</v>
      </c>
      <c r="M16" s="60" t="n">
        <f aca="false">星期五!M16+星期四!M16+星期三!M16+星期二!M16+補假!M16</f>
        <v>0</v>
      </c>
      <c r="N16" s="36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10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補假!B17</f>
        <v>0</v>
      </c>
      <c r="C17" s="25" t="n">
        <f aca="false">星期五!C17+星期四!C17+星期三!C17+星期二!C17+補假!C17</f>
        <v>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60" t="n">
        <f aca="false">星期五!M17+星期四!M17+星期三!M17+星期二!M17+補假!M17</f>
        <v>0</v>
      </c>
      <c r="N17" s="36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5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補假!B18</f>
        <v>0</v>
      </c>
      <c r="C18" s="21" t="n">
        <f aca="false">星期五!C18+星期四!C18+星期三!C18+星期二!C18+補假!C18</f>
        <v>0</v>
      </c>
      <c r="D18" s="21" t="n">
        <f aca="false">星期五!D18+星期四!D18+星期三!D18+星期二!D18+補假!D18</f>
        <v>0</v>
      </c>
      <c r="E18" s="21" t="n">
        <f aca="false">星期五!E18+星期四!E18+星期三!E18+星期二!E18+補假!E18</f>
        <v>0</v>
      </c>
      <c r="F18" s="21" t="n">
        <f aca="false">星期五!F18+星期四!F18+星期三!F18+星期二!F18+補假!F18</f>
        <v>0</v>
      </c>
      <c r="G18" s="21" t="n">
        <f aca="false">星期五!G18+星期四!G18+星期三!G18+星期二!G18+補假!G18</f>
        <v>0</v>
      </c>
      <c r="H18" s="21" t="n">
        <f aca="false">星期五!H18+星期四!H18+星期三!H18+星期二!H18+補假!H18</f>
        <v>0</v>
      </c>
      <c r="I18" s="21" t="n">
        <f aca="false">星期五!I18+星期四!I18+星期三!I18+星期二!I18+補假!I18</f>
        <v>0</v>
      </c>
      <c r="J18" s="21" t="n">
        <f aca="false">星期五!J18+星期四!J18+星期三!J18+星期二!J18+補假!J18</f>
        <v>0</v>
      </c>
      <c r="K18" s="21" t="n">
        <f aca="false">星期五!K18+星期四!K18+星期三!K18+星期二!K18+補假!K18</f>
        <v>-50</v>
      </c>
      <c r="L18" s="21" t="n">
        <f aca="false">星期五!L18+星期四!L18+星期三!L18+星期二!L18+補假!L18</f>
        <v>-100</v>
      </c>
      <c r="M18" s="60" t="n">
        <f aca="false">星期五!M18+星期四!M18+星期三!M18+星期二!M18+補假!M18</f>
        <v>0</v>
      </c>
      <c r="N18" s="36" t="n">
        <f aca="false">星期五!N18+星期四!N18+星期三!N18+星期二!N18+補假!N18</f>
        <v>0</v>
      </c>
      <c r="O18" s="22" t="n">
        <f aca="false">星期五!O18+星期四!O18+星期三!O18+星期二!O18+補假!O18</f>
        <v>0</v>
      </c>
      <c r="P18" s="22" t="n">
        <f aca="false">星期五!P18+星期四!P18+星期三!P18+星期二!P18+補假!P18</f>
        <v>0</v>
      </c>
      <c r="Q18" s="22" t="n">
        <f aca="false">星期五!Q18+星期四!Q18+星期三!Q18+星期二!Q18+補假!Q18</f>
        <v>0</v>
      </c>
      <c r="R18" s="22" t="n">
        <f aca="false">星期五!R18+星期四!R18+星期三!R18+星期二!R18+補假!R18</f>
        <v>0</v>
      </c>
      <c r="S18" s="22" t="n">
        <f aca="false">星期五!S18+星期四!S18+星期三!S18+星期二!S18+補假!S18</f>
        <v>0</v>
      </c>
      <c r="T18" s="22" t="n">
        <f aca="false">星期五!T18+星期四!T18+星期三!T18+星期二!T18+補假!T18</f>
        <v>0</v>
      </c>
      <c r="U18" s="22" t="n">
        <f aca="false">星期五!U18+星期四!U18+星期三!U18+星期二!U18+補假!U18</f>
        <v>0</v>
      </c>
      <c r="V18" s="22" t="n">
        <f aca="false">星期五!V18+星期四!V18+星期三!V18+星期二!V18+補假!V18</f>
        <v>0</v>
      </c>
      <c r="W18" s="22" t="n">
        <f aca="false">星期五!W18+星期四!W18+星期三!W18+星期二!W18+補假!W18</f>
        <v>0</v>
      </c>
      <c r="X18" s="22" t="n">
        <f aca="false">星期五!X18+星期四!X18+星期三!X18+星期二!X18+補假!X18</f>
        <v>0</v>
      </c>
      <c r="Y18" s="22" t="n">
        <f aca="false">星期五!Y18+星期四!Y18+星期三!Y18+星期二!Y18+補假!Y18</f>
        <v>0</v>
      </c>
      <c r="Z18" s="22" t="n">
        <f aca="false">星期五!Z18+星期四!Z18+星期三!Z18+星期二!Z18+補假!Z18</f>
        <v>0</v>
      </c>
      <c r="AA18" s="25" t="n">
        <f aca="false">SUM(星期五!AA18+星期四!AA18+星期三!AA18+星期二!AA18+補假!AA18)</f>
        <v>0</v>
      </c>
      <c r="AB18" s="25" t="n">
        <f aca="false">星期五!AB18+星期四!AB18+星期三!AB18+星期二!AB18+補假!AB18</f>
        <v>-1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補假!B19</f>
        <v>0</v>
      </c>
      <c r="C19" s="30" t="n">
        <f aca="false">星期五!C19+星期四!C19+星期三!C19+星期二!C19+補假!C19</f>
        <v>0</v>
      </c>
      <c r="D19" s="30" t="n">
        <f aca="false">星期五!D19+星期四!D19+星期三!D19+星期二!D19+補假!D19</f>
        <v>0</v>
      </c>
      <c r="E19" s="30" t="n">
        <f aca="false">星期五!E19+星期四!E19+星期三!E19+星期二!E19+補假!E19</f>
        <v>0</v>
      </c>
      <c r="F19" s="30" t="n">
        <f aca="false">星期五!F19+星期四!F19+星期三!F19+星期二!F19+補假!F19</f>
        <v>0</v>
      </c>
      <c r="G19" s="30" t="n">
        <f aca="false">星期五!G19+星期四!G19+星期三!G19+星期二!G19+補假!G19</f>
        <v>0</v>
      </c>
      <c r="H19" s="30" t="n">
        <f aca="false">星期五!H19+星期四!H19+星期三!H19+星期二!H19+補假!H19</f>
        <v>0</v>
      </c>
      <c r="I19" s="30" t="n">
        <f aca="false">星期五!I19+星期四!I19+星期三!I19+星期二!I19+補假!I19</f>
        <v>0</v>
      </c>
      <c r="J19" s="30" t="n">
        <f aca="false">星期五!J19+星期四!J19+星期三!J19+星期二!J19+補假!J19</f>
        <v>0</v>
      </c>
      <c r="K19" s="30" t="n">
        <f aca="false">星期五!K19+星期四!K19+星期三!K19+星期二!K19+補假!K19</f>
        <v>0</v>
      </c>
      <c r="L19" s="30" t="n">
        <f aca="false">星期五!L19+星期四!L19+星期三!L19+星期二!L19+補假!L19</f>
        <v>-50</v>
      </c>
      <c r="M19" s="62" t="n">
        <f aca="false">星期五!M19+星期四!M19+星期三!M19+星期二!M19+補假!M19</f>
        <v>0</v>
      </c>
      <c r="N19" s="67" t="n">
        <f aca="false">星期五!N19+星期四!N19+星期三!N19+星期二!N19+補假!N19</f>
        <v>0</v>
      </c>
      <c r="O19" s="30" t="n">
        <f aca="false">星期五!O19+星期四!O19+星期三!O19+星期二!O19+補假!O19</f>
        <v>0</v>
      </c>
      <c r="P19" s="30" t="n">
        <f aca="false">星期五!P19+星期四!P19+星期三!P19+星期二!P19+補假!P19</f>
        <v>0</v>
      </c>
      <c r="Q19" s="30" t="n">
        <f aca="false">星期五!Q19+星期四!Q19+星期三!Q19+星期二!Q19+補假!Q19</f>
        <v>0</v>
      </c>
      <c r="R19" s="30" t="n">
        <f aca="false">星期五!R19+星期四!R19+星期三!R19+星期二!R19+補假!R19</f>
        <v>0</v>
      </c>
      <c r="S19" s="30" t="n">
        <f aca="false">星期五!S19+星期四!S19+星期三!S19+星期二!S19+補假!S19</f>
        <v>0</v>
      </c>
      <c r="T19" s="30" t="n">
        <f aca="false">星期五!T19+星期四!T19+星期三!T19+星期二!T19+補假!T19</f>
        <v>100</v>
      </c>
      <c r="U19" s="30" t="n">
        <f aca="false">星期五!U19+星期四!U19+星期三!U19+星期二!U19+補假!U19</f>
        <v>0</v>
      </c>
      <c r="V19" s="30" t="n">
        <f aca="false">星期五!V19+星期四!V19+星期三!V19+星期二!V19+補假!V19</f>
        <v>0</v>
      </c>
      <c r="W19" s="30" t="n">
        <f aca="false">星期五!W19+星期四!W19+星期三!W19+星期二!W19+補假!W19</f>
        <v>0</v>
      </c>
      <c r="X19" s="30" t="n">
        <f aca="false">星期五!X19+星期四!X19+星期三!X19+星期二!X19+補假!X19</f>
        <v>0</v>
      </c>
      <c r="Y19" s="30" t="n">
        <f aca="false">星期五!Y19+星期四!Y19+星期三!Y19+星期二!Y19+補假!Y19</f>
        <v>0</v>
      </c>
      <c r="Z19" s="30" t="n">
        <f aca="false">星期五!Z19+星期四!Z19+星期三!Z19+星期二!Z19+補假!Z19</f>
        <v>0</v>
      </c>
      <c r="AA19" s="32" t="n">
        <f aca="false">SUM(星期五!AA19+星期四!AA19+星期三!AA19+星期二!AA19+補假!AA19)</f>
        <v>0</v>
      </c>
      <c r="AB19" s="30" t="n">
        <f aca="false">星期五!AB19+星期四!AB19+星期三!AB19+星期二!AB19+補假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-50</v>
      </c>
      <c r="L20" s="25" t="n">
        <f aca="false">星期五!L20+星期四!L20+星期三!L20+星期二!L20+補假!L20</f>
        <v>0</v>
      </c>
      <c r="M20" s="64" t="n">
        <f aca="false">星期五!M20+星期四!M20+星期三!M20+星期二!M20+補假!M20</f>
        <v>0</v>
      </c>
      <c r="N20" s="65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0</v>
      </c>
      <c r="L21" s="25" t="n">
        <f aca="false">星期五!L21+星期四!L21+星期三!L21+星期二!L21+補假!L21</f>
        <v>0</v>
      </c>
      <c r="M21" s="64" t="n">
        <f aca="false">星期五!M21+星期四!M21+星期三!M21+星期二!M21+補假!M21</f>
        <v>0</v>
      </c>
      <c r="N21" s="65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10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-100</v>
      </c>
      <c r="L22" s="25" t="n">
        <f aca="false">星期五!L22+星期四!L22+星期三!L22+星期二!L22+補假!L22</f>
        <v>-200</v>
      </c>
      <c r="M22" s="64" t="n">
        <f aca="false">星期五!M22+星期四!M22+星期三!M22+星期二!M22+補假!M22</f>
        <v>0</v>
      </c>
      <c r="N22" s="65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-50</v>
      </c>
      <c r="L23" s="25" t="n">
        <f aca="false">星期五!L23+星期四!L23+星期三!L23+星期二!L23+補假!L23</f>
        <v>-50</v>
      </c>
      <c r="M23" s="64" t="n">
        <f aca="false">星期五!M23+星期四!M23+星期三!M23+星期二!M23+補假!M23</f>
        <v>0</v>
      </c>
      <c r="N23" s="65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100</v>
      </c>
      <c r="L24" s="25" t="n">
        <f aca="false">星期五!L24+星期四!L24+星期三!L24+星期二!L24+補假!L24</f>
        <v>-50</v>
      </c>
      <c r="M24" s="64" t="n">
        <f aca="false">星期五!M24+星期四!M24+星期三!M24+星期二!M24+補假!M24</f>
        <v>0</v>
      </c>
      <c r="N24" s="65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-100</v>
      </c>
      <c r="L25" s="25" t="n">
        <f aca="false">星期五!L25+星期四!L25+星期三!L25+星期二!L25+補假!L25</f>
        <v>-150</v>
      </c>
      <c r="M25" s="64" t="n">
        <f aca="false">星期五!M25+星期四!M25+星期三!M25+星期二!M25+補假!M25</f>
        <v>-200</v>
      </c>
      <c r="N25" s="65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4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補假!B26</f>
        <v>0</v>
      </c>
      <c r="C26" s="25" t="n">
        <f aca="false">星期五!C26+星期四!C26+星期三!C26+星期二!C26+補假!C26</f>
        <v>0</v>
      </c>
      <c r="D26" s="25" t="n">
        <f aca="false">星期五!D26+星期四!D26+星期三!D26+星期二!D26+補假!D26</f>
        <v>0</v>
      </c>
      <c r="E26" s="25" t="n">
        <f aca="false">星期五!E26+星期四!E26+星期三!E26+星期二!E26+補假!E26</f>
        <v>0</v>
      </c>
      <c r="F26" s="25" t="n">
        <f aca="false">星期五!F26+星期四!F26+星期三!F26+星期二!F26+補假!F26</f>
        <v>0</v>
      </c>
      <c r="G26" s="25" t="n">
        <f aca="false">星期五!G26+星期四!G26+星期三!G26+星期二!G26+補假!G26</f>
        <v>0</v>
      </c>
      <c r="H26" s="25" t="n">
        <f aca="false">星期五!H26+星期四!H26+星期三!H26+星期二!H26+補假!H26</f>
        <v>0</v>
      </c>
      <c r="I26" s="25" t="n">
        <f aca="false">星期五!I26+星期四!I26+星期三!I26+星期二!I26+補假!I26</f>
        <v>0</v>
      </c>
      <c r="J26" s="25" t="n">
        <f aca="false">星期五!J26+星期四!J26+星期三!J26+星期二!J26+補假!J26</f>
        <v>0</v>
      </c>
      <c r="K26" s="25" t="n">
        <f aca="false">星期五!K26+星期四!K26+星期三!K26+星期二!K26+補假!K26</f>
        <v>-50</v>
      </c>
      <c r="L26" s="25" t="n">
        <f aca="false">星期五!L26+星期四!L26+星期三!L26+星期二!L26+補假!L26</f>
        <v>0</v>
      </c>
      <c r="M26" s="64" t="n">
        <f aca="false">星期五!M26+星期四!M26+星期三!M26+星期二!M26+補假!M26</f>
        <v>0</v>
      </c>
      <c r="N26" s="65" t="n">
        <f aca="false">星期五!N26+星期四!N26+星期三!N26+星期二!N26+補假!N26</f>
        <v>0</v>
      </c>
      <c r="O26" s="25" t="n">
        <f aca="false">星期五!O26+星期四!O26+星期三!O26+星期二!O26+補假!O26</f>
        <v>0</v>
      </c>
      <c r="P26" s="25" t="n">
        <f aca="false">星期五!P26+星期四!P26+星期三!P26+星期二!P26+補假!P26</f>
        <v>0</v>
      </c>
      <c r="Q26" s="25" t="n">
        <f aca="false">星期五!Q26+星期四!Q26+星期三!Q26+星期二!Q26+補假!Q26</f>
        <v>0</v>
      </c>
      <c r="R26" s="25" t="n">
        <f aca="false">星期五!R26+星期四!R26+星期三!R26+星期二!R26+補假!R26</f>
        <v>0</v>
      </c>
      <c r="S26" s="25" t="n">
        <f aca="false">星期五!S26+星期四!S26+星期三!S26+星期二!S26+補假!S26</f>
        <v>0</v>
      </c>
      <c r="T26" s="25" t="n">
        <f aca="false">星期五!T26+星期四!T26+星期三!T26+星期二!T26+補假!T26</f>
        <v>50</v>
      </c>
      <c r="U26" s="25" t="n">
        <f aca="false">星期五!U26+星期四!U26+星期三!U26+星期二!U26+補假!U26</f>
        <v>0</v>
      </c>
      <c r="V26" s="25" t="n">
        <f aca="false">星期五!V26+星期四!V26+星期三!V26+星期二!V26+補假!V26</f>
        <v>0</v>
      </c>
      <c r="W26" s="25" t="n">
        <f aca="false">星期五!W26+星期四!W26+星期三!W26+星期二!W26+補假!W26</f>
        <v>0</v>
      </c>
      <c r="X26" s="25" t="n">
        <f aca="false">星期五!X26+星期四!X26+星期三!X26+星期二!X26+補假!X26</f>
        <v>0</v>
      </c>
      <c r="Y26" s="25" t="n">
        <f aca="false">星期五!Y26+星期四!Y26+星期三!Y26+星期二!Y26+補假!Y26</f>
        <v>0</v>
      </c>
      <c r="Z26" s="25" t="n">
        <f aca="false">星期五!Z26+星期四!Z26+星期三!Z26+星期二!Z26+補假!Z26</f>
        <v>0</v>
      </c>
      <c r="AA26" s="25" t="n">
        <f aca="false">SUM(星期五!AA26+星期四!AA26+星期三!AA26+星期二!AA26+補假!AA26)</f>
        <v>0</v>
      </c>
      <c r="AB26" s="25" t="n">
        <f aca="false">星期五!AB26+星期四!AB26+星期三!AB26+星期二!AB26+補假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07T23:41:45Z</cp:lastPrinted>
  <dcterms:modified xsi:type="dcterms:W3CDTF">2019-11-07T23:53:59Z</dcterms:modified>
  <cp:revision>0</cp:revision>
  <dc:subject/>
  <dc:title/>
</cp:coreProperties>
</file>