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8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9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2" t="n">
        <f aca="false">SUM(B12:Z12)+AA12</f>
        <v>0</v>
      </c>
      <c r="AC12" s="34"/>
    </row>
    <row r="13" customFormat="false" ht="18.6" hidden="false" customHeight="false" outlineLevel="0" collapsed="false">
      <c r="A13" s="24" t="n">
        <v>801</v>
      </c>
      <c r="B13" s="36" t="n">
        <v>-5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8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8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0</v>
      </c>
      <c r="AC19" s="27"/>
    </row>
    <row r="20" customFormat="false" ht="18.6" hidden="false" customHeight="false" outlineLevel="0" collapsed="false">
      <c r="A20" s="39" t="n">
        <v>90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5" t="n">
        <f aca="false">SUM(B20:Z20)+AA20</f>
        <v>0</v>
      </c>
      <c r="AC20" s="40"/>
    </row>
    <row r="21" customFormat="false" ht="18" hidden="false" customHeight="false" outlineLevel="0" collapsed="false">
      <c r="A21" s="44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L23" activeCellId="0" sqref="L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47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 t="n">
        <v>-50</v>
      </c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50</v>
      </c>
      <c r="AC12" s="32" t="n">
        <f aca="false">星期一!AB12+星期二!AB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9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8" t="n">
        <v>-10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29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8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100</v>
      </c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AB17+星期二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 t="n">
        <v>-10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 t="n">
        <v>50</v>
      </c>
      <c r="U19" s="32"/>
      <c r="V19" s="32"/>
      <c r="W19" s="32"/>
      <c r="X19" s="32"/>
      <c r="Y19" s="32"/>
      <c r="Z19" s="32"/>
      <c r="AA19" s="32"/>
      <c r="AB19" s="34" t="n">
        <f aca="false">SUM(B19:Z19)+AA19</f>
        <v>50</v>
      </c>
      <c r="AC19" s="34" t="n">
        <f aca="false">AB19+星期二!AC19</f>
        <v>5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8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1" t="n">
        <v>707</v>
      </c>
      <c r="B12" s="51" t="n">
        <v>-10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100</v>
      </c>
      <c r="AC12" s="32" t="n">
        <f aca="false">AB12+星期三!AC12</f>
        <v>-150</v>
      </c>
      <c r="AD12" s="32"/>
    </row>
    <row r="13" s="52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9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50</v>
      </c>
      <c r="AD17" s="25"/>
    </row>
    <row r="18" customFormat="false" ht="18" hidden="false" customHeight="false" outlineLevel="0" collapsed="false">
      <c r="A18" s="24" t="n">
        <v>806</v>
      </c>
      <c r="B18" s="5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5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3</v>
      </c>
      <c r="B22" s="29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8" t="n">
        <v>-5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-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AB26+星期三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T17" activeCellId="0" sqref="T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66"/>
    <col collapsed="false" customWidth="true" hidden="false" outlineLevel="0" max="3" min="3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5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4"/>
      <c r="AB4" s="8"/>
      <c r="AC4" s="7"/>
      <c r="AD4" s="8"/>
      <c r="AE4" s="46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47" t="n">
        <v>-100</v>
      </c>
      <c r="Z7" s="25"/>
      <c r="AA7" s="25"/>
      <c r="AB7" s="21" t="n">
        <f aca="false">SUM(B7:Z7)+AA7</f>
        <v>-10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47" t="n">
        <v>-100</v>
      </c>
      <c r="Z11" s="25"/>
      <c r="AA11" s="25"/>
      <c r="AB11" s="21" t="n">
        <f aca="false">SUM(B11:Z11)+AA11</f>
        <v>-10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31" t="n">
        <v>707</v>
      </c>
      <c r="B12" s="58"/>
      <c r="C12" s="58" t="n">
        <v>-50</v>
      </c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51" t="n">
        <v>-100</v>
      </c>
      <c r="Z12" s="32"/>
      <c r="AA12" s="32"/>
      <c r="AB12" s="32" t="n">
        <f aca="false">SUM(B12:Z12)+AA12</f>
        <v>-150</v>
      </c>
      <c r="AC12" s="32" t="n">
        <f aca="false">AB12+星期四!AC12</f>
        <v>-30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50</v>
      </c>
      <c r="AD17" s="25"/>
    </row>
    <row r="18" customFormat="false" ht="18" hidden="false" customHeight="false" outlineLevel="0" collapsed="false">
      <c r="A18" s="24" t="n">
        <v>806</v>
      </c>
      <c r="B18" s="22" t="n">
        <v>-10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四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5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7" activeCellId="0" sqref="AD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9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 t="s">
        <v>49</v>
      </c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20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9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1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2" t="n">
        <f aca="false">星期五!M9+星期四!M9+星期三!M9+星期二!M9+星期一!M9</f>
        <v>-2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50</v>
      </c>
      <c r="AC9" s="22" t="n"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10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2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-100</v>
      </c>
      <c r="C12" s="32" t="n">
        <f aca="false">星期五!C12+星期四!C12+星期三!C12+星期二!C12+星期一!C12</f>
        <v>-10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-10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300</v>
      </c>
      <c r="AC12" s="34" t="n">
        <v>4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10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-10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v>5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-5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v>3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v>2</v>
      </c>
      <c r="AD16" s="63" t="s">
        <v>49</v>
      </c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-5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1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50</v>
      </c>
      <c r="AC17" s="22" t="n">
        <f aca="false">RANK(AB17,AB$13:AB$19,0)</f>
        <v>1</v>
      </c>
      <c r="AD17" s="68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100</v>
      </c>
      <c r="C18" s="21" t="n">
        <f aca="false">星期五!C18+星期四!C18+星期三!C18+星期二!C18+星期一!C18</f>
        <v>-10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2" t="n">
        <f aca="false">星期五!M18+星期四!M18+星期三!M18+星期二!M18+星期一!M18</f>
        <v>0</v>
      </c>
      <c r="N18" s="38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2" t="n">
        <v>6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5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50</v>
      </c>
      <c r="AC19" s="70" t="n">
        <f aca="false">RANK(AB19,AB$13:AB$19,0)</f>
        <v>1</v>
      </c>
      <c r="AD19" s="34"/>
    </row>
    <row r="20" customFormat="false" ht="18.6" hidden="false" customHeight="false" outlineLevel="0" collapsed="false">
      <c r="A20" s="48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40" t="n">
        <f aca="false">RANK(AB20,AB$20:AB$26,0)</f>
        <v>3</v>
      </c>
      <c r="AD20" s="63" t="s">
        <v>49</v>
      </c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10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00</v>
      </c>
      <c r="AC21" s="22" t="n">
        <f aca="false">RANK(AB21,AB$20:AB$26,0)</f>
        <v>1</v>
      </c>
      <c r="AD21" s="71" t="s">
        <v>50</v>
      </c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2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-1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6" t="n">
        <f aca="false">星期五!M25+星期四!M25+星期三!M25+星期二!M25+星期一!M25</f>
        <v>-15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v>6</v>
      </c>
      <c r="AD25" s="63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-5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6" t="n">
        <f aca="false">星期五!M26+星期四!M26+星期三!M26+星期二!M26+星期一!M26</f>
        <v>0</v>
      </c>
      <c r="N26" s="67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-5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2" t="n">
        <f aca="false">RANK(AB26,AB$20:AB$26,0)</f>
        <v>4</v>
      </c>
      <c r="AD26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04T08:10:34Z</cp:lastPrinted>
  <dcterms:modified xsi:type="dcterms:W3CDTF">2019-11-04T08:13:09Z</dcterms:modified>
  <cp:revision>0</cp:revision>
  <dc:subject/>
  <dc:title/>
</cp:coreProperties>
</file>