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 t="n">
        <v>-5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8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2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0</v>
      </c>
      <c r="AD12" s="32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1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0</v>
      </c>
      <c r="AC12" s="34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-5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7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1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68" t="n">
        <f aca="false">RANK(AB19,AB$13:AB$19,0)</f>
        <v>1</v>
      </c>
      <c r="AD19" s="34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40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29T01:29:35Z</cp:lastPrinted>
  <dcterms:modified xsi:type="dcterms:W3CDTF">2019-10-29T01:31:22Z</dcterms:modified>
  <cp:revision>0</cp:revision>
  <dc:subject/>
  <dc:title/>
</cp:coreProperties>
</file>