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9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L18" activeCellId="0" sqref="L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10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10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50</v>
      </c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 t="n">
        <v>-50</v>
      </c>
      <c r="L13" s="34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 t="n">
        <v>-50</v>
      </c>
      <c r="Z13" s="25"/>
      <c r="AA13" s="25"/>
      <c r="AB13" s="25" t="n">
        <f aca="false">SUM(B13:Z13)+AA13</f>
        <v>-1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3" t="n">
        <v>-100</v>
      </c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3" activePane="bottomRight" state="frozen"/>
      <selection pane="topLeft" activeCell="A1" activeCellId="0" sqref="A1"/>
      <selection pane="topRight" activeCell="P1" activeCellId="0" sqref="P1"/>
      <selection pane="bottomLeft" activeCell="A13" activeCellId="0" sqref="A13"/>
      <selection pane="bottomRight" activeCell="M14" activeCellId="0" sqref="M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 t="n">
        <v>50</v>
      </c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1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星期一!AB12+星期二!AB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 t="n">
        <v>50</v>
      </c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星期一!AB18+星期二!AB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43" t="n">
        <v>-10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 t="n">
        <v>50</v>
      </c>
      <c r="U26" s="25"/>
      <c r="V26" s="25"/>
      <c r="W26" s="25"/>
      <c r="X26" s="25"/>
      <c r="Y26" s="25"/>
      <c r="Z26" s="25"/>
      <c r="AA26" s="25"/>
      <c r="AB26" s="25" t="n">
        <f aca="false">SUM(B26:Z26)+AA26</f>
        <v>50</v>
      </c>
      <c r="AC26" s="25" t="n">
        <f aca="false">星期一!AB26+星期二!AB26</f>
        <v>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0" activeCellId="0" sqref="M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66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 t="n">
        <v>-50</v>
      </c>
      <c r="C6" s="21"/>
      <c r="D6" s="21"/>
      <c r="E6" s="21"/>
      <c r="F6" s="21"/>
      <c r="G6" s="21"/>
      <c r="H6" s="47"/>
      <c r="I6" s="21"/>
      <c r="J6" s="21"/>
      <c r="K6" s="48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 t="n">
        <v>-50</v>
      </c>
      <c r="C7" s="25"/>
      <c r="D7" s="25"/>
      <c r="E7" s="25"/>
      <c r="F7" s="25"/>
      <c r="G7" s="25"/>
      <c r="H7" s="25"/>
      <c r="I7" s="25"/>
      <c r="J7" s="25"/>
      <c r="K7" s="3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二!AC7</f>
        <v>-25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3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 t="n">
        <v>-5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 t="n">
        <v>-5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 t="n">
        <v>-5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 t="n">
        <v>50</v>
      </c>
      <c r="U17" s="25"/>
      <c r="V17" s="25"/>
      <c r="W17" s="25"/>
      <c r="X17" s="25"/>
      <c r="Y17" s="25"/>
      <c r="Z17" s="25"/>
      <c r="AA17" s="25"/>
      <c r="AB17" s="25" t="n">
        <f aca="false">SUM(B17:Z17)+AA17</f>
        <v>5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 t="n">
        <v>-10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6</v>
      </c>
      <c r="B25" s="21" t="n">
        <v>-5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二!AC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1" activeCellId="0" sqref="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 t="n">
        <v>50</v>
      </c>
      <c r="U12" s="30"/>
      <c r="V12" s="30"/>
      <c r="W12" s="30"/>
      <c r="X12" s="30"/>
      <c r="Y12" s="30"/>
      <c r="Z12" s="30"/>
      <c r="AA12" s="30"/>
      <c r="AB12" s="30" t="n">
        <f aca="false">SUM(B12:Z12)+AA12</f>
        <v>50</v>
      </c>
      <c r="AC12" s="30" t="n">
        <f aca="false">AB12+星期三!AC12</f>
        <v>-5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00</v>
      </c>
      <c r="AD13" s="25"/>
    </row>
    <row r="14" customFormat="false" ht="18" hidden="false" customHeight="false" outlineLevel="0" collapsed="false">
      <c r="A14" s="24" t="n">
        <v>802</v>
      </c>
      <c r="B14" s="48" t="n">
        <v>-5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3</v>
      </c>
      <c r="B15" s="35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48" t="n">
        <v>-5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 t="n">
        <v>50</v>
      </c>
      <c r="U19" s="30"/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0" t="n">
        <f aca="false">AB19+星期三!AC19</f>
        <v>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6</v>
      </c>
      <c r="B25" s="35" t="n">
        <v>-5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AB25+星期三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 t="n">
        <v>50</v>
      </c>
      <c r="U26" s="25"/>
      <c r="V26" s="25"/>
      <c r="W26" s="25"/>
      <c r="X26" s="25"/>
      <c r="Y26" s="25"/>
      <c r="Z26" s="25"/>
      <c r="AA26" s="25"/>
      <c r="AB26" s="25" t="n">
        <f aca="false">SUM(B26:Z26)+AA26</f>
        <v>50</v>
      </c>
      <c r="AC26" s="25" t="n">
        <f aca="false">AB26+星期三!AC26</f>
        <v>10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5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5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10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-5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0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2,0)</f>
        <v>4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-5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-50</v>
      </c>
      <c r="M7" s="60" t="n">
        <f aca="false">星期五!M7+星期四!M7+星期三!M7+星期二!M7+星期一!M7</f>
        <v>-1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5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50</v>
      </c>
      <c r="AC7" s="22" t="n">
        <f aca="false">RANK(AB7,AB$6:AB$12,0)</f>
        <v>7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0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0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0" t="n">
        <f aca="false">星期五!M10+星期四!M10+星期三!M10+星期二!M10+星期一!M10</f>
        <v>-1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-5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00</v>
      </c>
      <c r="L11" s="21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2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-50</v>
      </c>
      <c r="L12" s="30" t="n">
        <f aca="false">星期五!L12+星期四!L12+星期三!L12+星期二!L12+星期一!L12</f>
        <v>-50</v>
      </c>
      <c r="M12" s="62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5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50</v>
      </c>
      <c r="AC12" s="32" t="n">
        <f aca="false">RANK(AB12,AB$6:AB$12,0)</f>
        <v>1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-5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50</v>
      </c>
      <c r="L13" s="25" t="n">
        <f aca="false">星期五!L13+星期四!L13+星期三!L13+星期二!L13+星期一!L13</f>
        <v>0</v>
      </c>
      <c r="M13" s="64" t="n">
        <f aca="false">星期五!M13+星期四!M13+星期三!M13+星期二!M13+星期一!M13</f>
        <v>-5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-5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00</v>
      </c>
      <c r="AC13" s="27" t="n">
        <f aca="false">RANK(AB13,AB$13:AB$19,0)</f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-10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-50</v>
      </c>
      <c r="M14" s="60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2" t="n">
        <f aca="false">RANK(AB14,AB$13:AB$19,0)</f>
        <v>5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-5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3:AB$19,0)</f>
        <v>3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-5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50</v>
      </c>
      <c r="M16" s="60" t="n">
        <f aca="false">星期五!M16+星期四!M16+星期三!M16+星期二!M16+星期一!M16</f>
        <v>-5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2" t="n">
        <f aca="false">RANK(AB16,AB$13:AB$19,0)</f>
        <v>5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0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10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2" t="n">
        <f aca="false">RANK(AB17,AB$13:AB$19,0)</f>
        <v>2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-100</v>
      </c>
      <c r="M18" s="60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2" t="n">
        <f aca="false">RANK(AB18,AB$13:AB$19,0)</f>
        <v>3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5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5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00</v>
      </c>
      <c r="M20" s="64" t="n">
        <f aca="false">星期五!M20+星期四!M20+星期三!M20+星期二!M20+星期一!M20</f>
        <v>-5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38" t="n">
        <f aca="false">RANK(AB20,AB$20:AB$26,0)</f>
        <v>4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2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-10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50</v>
      </c>
      <c r="M22" s="64" t="n">
        <f aca="false">星期五!M22+星期四!M22+星期三!M22+星期二!M22+星期一!M22</f>
        <v>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1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2" t="n">
        <f aca="false">RANK(AB23,AB$20:AB$26,0)</f>
        <v>4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20:AB$26,0)</f>
        <v>2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-10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50</v>
      </c>
      <c r="L25" s="25" t="n">
        <f aca="false">星期五!L25+星期四!L25+星期三!L25+星期二!L25+星期一!L25</f>
        <v>-50</v>
      </c>
      <c r="M25" s="64" t="n">
        <f aca="false">星期五!M25+星期四!M25+星期三!M25+星期二!M25+星期一!M25</f>
        <v>-15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350</v>
      </c>
      <c r="AC25" s="22" t="n">
        <f aca="false">RANK(AB25,AB$20:AB$26,0)</f>
        <v>7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10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100</v>
      </c>
      <c r="AC26" s="22" t="n">
        <f aca="false">RANK(AB26,AB$20:AB$26,0)</f>
        <v>1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0-25T00:25:31Z</cp:lastPrinted>
  <dcterms:modified xsi:type="dcterms:W3CDTF">2019-10-25T00:34:11Z</dcterms:modified>
  <cp:revision>0</cp:revision>
  <dc:subject/>
  <dc:title/>
</cp:coreProperties>
</file>