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L25" activeCellId="0" sqref="L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10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10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10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7" activeCellId="0" sqref="L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4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45" t="n">
        <v>-100</v>
      </c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 t="n">
        <v>-50</v>
      </c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46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45" t="n">
        <v>-10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5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20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20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1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2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-5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1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-1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5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2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10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2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150</v>
      </c>
      <c r="M25" s="64" t="n">
        <f aca="false">星期五!M25+星期四!M25+星期三!M25+星期二!M25+星期一!M25</f>
        <v>-1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16T00:31:45Z</cp:lastPrinted>
  <dcterms:modified xsi:type="dcterms:W3CDTF">2019-10-16T00:32:28Z</dcterms:modified>
  <cp:revision>0</cp:revision>
  <dc:subject/>
  <dc:title/>
</cp:coreProperties>
</file>