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5" activeCellId="0" sqref="K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77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 t="n">
        <v>50</v>
      </c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45" t="n">
        <v>-10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星期一!AB12+星期二!AB12</f>
        <v>0</v>
      </c>
      <c r="AD12" s="30"/>
    </row>
    <row r="13" customFormat="false" ht="18.6" hidden="false" customHeight="false" outlineLevel="0" collapsed="false">
      <c r="A13" s="24" t="n">
        <v>801</v>
      </c>
      <c r="B13" s="25" t="n">
        <v>50</v>
      </c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 t="n">
        <v>5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5</v>
      </c>
      <c r="B17" s="25" t="n">
        <v>5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6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7" t="n">
        <v>901</v>
      </c>
      <c r="B20" s="25" t="n">
        <v>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45" t="n">
        <v>-100</v>
      </c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1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8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4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2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 t="n">
        <v>-50</v>
      </c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250</v>
      </c>
      <c r="AC10" s="21" t="n">
        <f aca="false">AB10+星期三!AC10</f>
        <v>-4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三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 t="n">
        <v>50</v>
      </c>
      <c r="U12" s="30"/>
      <c r="V12" s="30"/>
      <c r="W12" s="30"/>
      <c r="X12" s="30"/>
      <c r="Y12" s="30"/>
      <c r="Z12" s="30"/>
      <c r="AA12" s="30"/>
      <c r="AB12" s="30" t="n">
        <f aca="false">SUM(B12:Z12)+AA12</f>
        <v>50</v>
      </c>
      <c r="AC12" s="30" t="n">
        <f aca="false">AB12+星期三!AC12</f>
        <v>50</v>
      </c>
      <c r="AD12" s="30"/>
    </row>
    <row r="13" s="50" customFormat="true" ht="18.6" hidden="false" customHeight="false" outlineLevel="0" collapsed="false">
      <c r="A13" s="24" t="n">
        <v>801</v>
      </c>
      <c r="B13" s="45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 t="n">
        <v>-1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4</v>
      </c>
      <c r="B16" s="46" t="n">
        <v>-5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-100</v>
      </c>
      <c r="Z18" s="21"/>
      <c r="AA18" s="21"/>
      <c r="AB18" s="25" t="n">
        <f aca="false">SUM(B18:Z18)+AA18</f>
        <v>-150</v>
      </c>
      <c r="AC18" s="25" t="n">
        <f aca="false">AB18+星期三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0" t="n">
        <f aca="false">AB19+星期三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46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 t="n">
        <v>-50</v>
      </c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5</v>
      </c>
      <c r="B24" s="46" t="n">
        <v>-5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200</v>
      </c>
      <c r="AD24" s="25"/>
    </row>
    <row r="25" customFormat="false" ht="18" hidden="false" customHeight="false" outlineLevel="0" collapsed="false">
      <c r="A25" s="24" t="n">
        <v>906</v>
      </c>
      <c r="B25" s="45" t="n">
        <v>-50</v>
      </c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50</v>
      </c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 t="n">
        <v>50</v>
      </c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4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3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2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5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2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0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-5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5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100</v>
      </c>
      <c r="M11" s="60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5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50</v>
      </c>
      <c r="AC12" s="32" t="n">
        <f aca="false">RANK(AB12,AB$6:AB$12,0)</f>
        <v>1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50</v>
      </c>
      <c r="L13" s="25" t="n">
        <f aca="false">星期五!L13+星期四!L13+星期三!L13+星期二!L13+星期一!L13</f>
        <v>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9,0)</f>
        <v>3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0" t="n">
        <f aca="false">星期五!M14+星期四!M14+星期三!M14+星期二!M14+星期一!M14</f>
        <v>-20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5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5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5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2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-10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00</v>
      </c>
      <c r="AC18" s="22" t="n">
        <f aca="false">RANK(AB18,AB$13:AB$19,0)</f>
        <v>7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150</v>
      </c>
      <c r="M22" s="64" t="n">
        <f aca="false">星期五!M22+星期四!M22+星期三!M22+星期二!M22+星期一!M22</f>
        <v>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20:AB$26,0)</f>
        <v>6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-5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20:AB$26,0)</f>
        <v>4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4" t="n">
        <f aca="false">星期五!M24+星期四!M24+星期三!M24+星期二!M24+星期一!M24</f>
        <v>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200</v>
      </c>
      <c r="AC24" s="22" t="n">
        <f aca="false">RANK(AB24,AB$20:AB$26,0)</f>
        <v>5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-5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15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10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f aca="false">RANK(AB25,AB$20:AB$26,0)</f>
        <v>6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5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03T08:07:16Z</cp:lastPrinted>
  <dcterms:modified xsi:type="dcterms:W3CDTF">2019-10-04T00:19:53Z</dcterms:modified>
  <cp:revision>0</cp:revision>
  <dc:subject/>
  <dc:title/>
</cp:coreProperties>
</file>