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50</v>
      </c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 t="n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 t="n">
        <v>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9" activeCellId="0" sqref="X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4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4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0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6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46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4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1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3T02:39:51Z</cp:lastPrinted>
  <dcterms:modified xsi:type="dcterms:W3CDTF">2019-10-03T07:19:58Z</dcterms:modified>
  <cp:revision>0</cp:revision>
  <dc:subject/>
  <dc:title/>
</cp:coreProperties>
</file>