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5" t="n">
        <v>-10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50</v>
      </c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 t="n">
        <v>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 t="n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6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 t="n">
        <v>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45" t="n">
        <v>-10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-10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2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2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02T00:18:21Z</cp:lastPrinted>
  <dcterms:modified xsi:type="dcterms:W3CDTF">2019-10-02T00:28:09Z</dcterms:modified>
  <cp:revision>0</cp:revision>
  <dc:subject/>
  <dc:title/>
</cp:coreProperties>
</file>