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30" t="n">
        <v>-100</v>
      </c>
      <c r="Z9" s="26"/>
      <c r="AA9" s="26"/>
      <c r="AB9" s="22" t="n">
        <f aca="false">SUM(B9:Z9)+AA9</f>
        <v>-2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9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1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-10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10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 t="n">
        <v>-1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5" t="n">
        <f aca="false">SUM(B19:Z19)+AA19</f>
        <v>0</v>
      </c>
      <c r="AC19" s="28"/>
    </row>
    <row r="20" customFormat="false" ht="18.6" hidden="false" customHeight="false" outlineLevel="0" collapsed="false">
      <c r="A20" s="40" t="n">
        <v>901</v>
      </c>
      <c r="B20" s="41"/>
      <c r="C20" s="42" t="n">
        <v>-50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5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6" t="n">
        <f aca="false">SUM(B20:Z20)+AA20</f>
        <v>-50</v>
      </c>
      <c r="AC20" s="45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30" t="n">
        <v>-100</v>
      </c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 t="n">
        <v>-100</v>
      </c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星期一!AB9+星期二!AB9</f>
        <v>-350</v>
      </c>
      <c r="AD9" s="26"/>
    </row>
    <row r="10" customFormat="false" ht="18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200</v>
      </c>
      <c r="AC11" s="22" t="n">
        <f aca="false">星期一!AB11+星期二!AB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星期一!AB12+星期二!AB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 t="n">
        <v>-50</v>
      </c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 t="n">
        <v>50</v>
      </c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星期一!AB19+星期二!AB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 t="n">
        <v>50</v>
      </c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星期一!AB26+星期二!AB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4.55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1"/>
      <c r="I6" s="22"/>
      <c r="J6" s="22"/>
      <c r="K6" s="50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5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9" t="n">
        <v>-50</v>
      </c>
      <c r="AA7" s="26"/>
      <c r="AB7" s="22" t="n">
        <f aca="false">SUM(B7:Z7)+AA7</f>
        <v>-100</v>
      </c>
      <c r="AC7" s="22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8"/>
      <c r="L8" s="26"/>
      <c r="M8" s="27" t="n">
        <v>-1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200</v>
      </c>
      <c r="AC8" s="22" t="n">
        <f aca="false">AB8+星期二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 t="n">
        <v>-5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二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0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 t="n">
        <v>50</v>
      </c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AB19+星期二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0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 t="n">
        <v>50</v>
      </c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AB26+星期二!AC26</f>
        <v>10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400</v>
      </c>
      <c r="AD8" s="26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4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50</v>
      </c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AB10+星期三!AC10</f>
        <v>-4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30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 t="n">
        <v>-50</v>
      </c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 t="n">
        <v>-100</v>
      </c>
      <c r="Z12" s="33"/>
      <c r="AA12" s="33"/>
      <c r="AB12" s="33" t="n">
        <f aca="false">SUM(B12:Z12)+AA12</f>
        <v>-200</v>
      </c>
      <c r="AC12" s="33" t="n">
        <f aca="false">AB12+星期三!AC12</f>
        <v>-350</v>
      </c>
      <c r="AD12" s="33"/>
    </row>
    <row r="13" s="52" customFormat="true" ht="18.6" hidden="false" customHeight="false" outlineLevel="0" collapsed="false">
      <c r="A13" s="25" t="n">
        <v>801</v>
      </c>
      <c r="B13" s="29" t="n">
        <v>-100</v>
      </c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200</v>
      </c>
      <c r="AC13" s="26" t="n">
        <f aca="false">AB13+星期三!AC13</f>
        <v>-5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1" t="n">
        <v>-150</v>
      </c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150</v>
      </c>
      <c r="AC18" s="26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3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三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4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450</v>
      </c>
      <c r="AD10" s="26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-3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5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1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2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1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2,0)</f>
        <v>2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40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20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10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40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4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10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50</v>
      </c>
      <c r="AC10" s="23" t="n">
        <f aca="false">RANK(AB10,AB$6:AB$12,0)</f>
        <v>7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10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2" t="n">
        <v>707</v>
      </c>
      <c r="B12" s="3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-50</v>
      </c>
      <c r="L12" s="33" t="n">
        <f aca="false">星期五!L12+星期四!L12+星期三!L12+星期二!L12+星期一!L12</f>
        <v>-100</v>
      </c>
      <c r="M12" s="64" t="n">
        <f aca="false">星期五!M12+星期四!M12+星期三!M12+星期二!M12+星期一!M12</f>
        <v>-10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-10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350</v>
      </c>
      <c r="AC12" s="35" t="n">
        <f aca="false">RANK(AB12,AB$6:AB$12,0)</f>
        <v>4</v>
      </c>
      <c r="AD12" s="65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10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68" t="n">
        <f aca="false">星期五!Q13+星期四!Q13+星期三!Q13+星期二!Q13+星期一!Q13</f>
        <v>-5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5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3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-5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00</v>
      </c>
      <c r="AC15" s="23" t="n">
        <f aca="false">RANK(AB15,AB$13:AB$19,0)</f>
        <v>4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5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9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3:AB$19,0)</f>
        <v>6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5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3" t="n">
        <f aca="false">RANK(AB17,AB$13:AB$19,0)</f>
        <v>2</v>
      </c>
      <c r="AD17" s="69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150</v>
      </c>
      <c r="M18" s="62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3" t="n">
        <f aca="false">RANK(AB18,AB$13:AB$19,0)</f>
        <v>3</v>
      </c>
      <c r="AD18" s="23"/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5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5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100</v>
      </c>
      <c r="AC19" s="71" t="n">
        <f aca="false">RANK(AB19,AB$13:AB$19,0)</f>
        <v>1</v>
      </c>
      <c r="AD19" s="35"/>
    </row>
    <row r="20" customFormat="false" ht="18.6" hidden="false" customHeight="false" outlineLevel="0" collapsed="false">
      <c r="A20" s="49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45" t="n">
        <f aca="false">RANK(AB20,AB$20:AB$26,0)</f>
        <v>4</v>
      </c>
      <c r="AD20" s="63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3" t="n">
        <f aca="false">RANK(AB21,AB$20:AB$26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50</v>
      </c>
      <c r="AC22" s="23" t="n">
        <f aca="false">RANK(AB22,AB$20:AB$26,0)</f>
        <v>7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20:AB$26,0)</f>
        <v>3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-50</v>
      </c>
      <c r="L25" s="26" t="n">
        <f aca="false">星期五!L25+星期四!L25+星期三!L25+星期二!L25+星期一!L25</f>
        <v>-50</v>
      </c>
      <c r="M25" s="66" t="n">
        <f aca="false">星期五!M25+星期四!M25+星期三!M25+星期二!M25+星期一!M25</f>
        <v>-20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3" t="n">
        <f aca="false">RANK(AB25,AB$20:AB$26,0)</f>
        <v>6</v>
      </c>
      <c r="AD25" s="63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-50</v>
      </c>
      <c r="L26" s="26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5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5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5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6T23:50:09Z</cp:lastPrinted>
  <dcterms:modified xsi:type="dcterms:W3CDTF">2019-09-26T23:57:05Z</dcterms:modified>
  <cp:revision>0</cp:revision>
  <dc:subject/>
  <dc:title/>
</cp:coreProperties>
</file>