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30" t="n">
        <v>-100</v>
      </c>
      <c r="Z9" s="26"/>
      <c r="AA9" s="26"/>
      <c r="AB9" s="22" t="n">
        <f aca="false">SUM(B9:Z9)+AA9</f>
        <v>-2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9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1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-10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10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 t="n">
        <v>-1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5" t="n">
        <f aca="false">SUM(B19:Z19)+AA19</f>
        <v>0</v>
      </c>
      <c r="AC19" s="28"/>
    </row>
    <row r="20" customFormat="false" ht="18.6" hidden="false" customHeight="false" outlineLevel="0" collapsed="false">
      <c r="A20" s="40" t="n">
        <v>901</v>
      </c>
      <c r="B20" s="41"/>
      <c r="C20" s="42" t="n">
        <v>-50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5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6" t="n">
        <f aca="false">SUM(B20:Z20)+AA20</f>
        <v>-50</v>
      </c>
      <c r="AC20" s="45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30" t="n">
        <v>-100</v>
      </c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2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-10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5" t="n">
        <f aca="false">星期一!AB19+星期二!AB19</f>
        <v>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1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1"/>
      <c r="I6" s="22"/>
      <c r="J6" s="22"/>
      <c r="K6" s="50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10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5" t="n">
        <f aca="false">AB19+星期二!AC19</f>
        <v>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1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-100</v>
      </c>
      <c r="AD12" s="33"/>
    </row>
    <row r="13" s="52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1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-10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1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2,0)</f>
        <v>3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10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0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1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1</v>
      </c>
      <c r="AD11" s="23"/>
    </row>
    <row r="12" customFormat="false" ht="18.6" hidden="false" customHeight="false" outlineLevel="0" collapsed="false">
      <c r="A12" s="32" t="n">
        <v>707</v>
      </c>
      <c r="B12" s="3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64" t="n">
        <f aca="false">星期五!M12+星期四!M12+星期三!M12+星期二!M12+星期一!M12</f>
        <v>-10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100</v>
      </c>
      <c r="AC12" s="35" t="n">
        <f aca="false">RANK(AB12,AB$6:AB$12,0)</f>
        <v>3</v>
      </c>
      <c r="AD12" s="65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9,0)</f>
        <v>6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3" t="n">
        <f aca="false">RANK(AB14,AB$13:AB$19,0)</f>
        <v>1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3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3" t="n">
        <f aca="false">RANK(AB15,AB$13:AB$19,0)</f>
        <v>1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0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39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3" t="n">
        <f aca="false">RANK(AB16,AB$13:AB$19,0)</f>
        <v>6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3" t="n">
        <f aca="false">RANK(AB17,AB$13:AB$19,0)</f>
        <v>1</v>
      </c>
      <c r="AD17" s="68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3" t="n">
        <f aca="false">RANK(AB18,AB$13:AB$19,0)</f>
        <v>1</v>
      </c>
      <c r="AD18" s="23"/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0</v>
      </c>
      <c r="AC19" s="70" t="n">
        <f aca="false">RANK(AB19,AB$13:AB$19,0)</f>
        <v>1</v>
      </c>
      <c r="AD19" s="35"/>
    </row>
    <row r="20" customFormat="false" ht="18.6" hidden="false" customHeight="false" outlineLevel="0" collapsed="false">
      <c r="A20" s="49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5" t="n">
        <f aca="false">RANK(AB20,AB$20:AB$26,0)</f>
        <v>4</v>
      </c>
      <c r="AD20" s="63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6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20:AB$26,0)</f>
        <v>5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6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-10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00</v>
      </c>
      <c r="AC25" s="23" t="n">
        <f aca="false">RANK(AB25,AB$20:AB$26,0)</f>
        <v>5</v>
      </c>
      <c r="AD25" s="63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4T01:55:31Z</cp:lastPrinted>
  <dcterms:modified xsi:type="dcterms:W3CDTF">2019-09-24T01:56:49Z</dcterms:modified>
  <cp:revision>0</cp:revision>
  <dc:subject/>
  <dc:title/>
</cp:coreProperties>
</file>