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24" activeCellId="0" sqref="P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4" t="n">
        <v>-100</v>
      </c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 t="n">
        <v>-50</v>
      </c>
      <c r="L7" s="26" t="n">
        <v>-50</v>
      </c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 t="n">
        <v>-50</v>
      </c>
      <c r="M8" s="27" t="n">
        <v>-1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5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 t="n">
        <v>-50</v>
      </c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9" t="n">
        <v>-100</v>
      </c>
      <c r="Z10" s="26"/>
      <c r="AA10" s="26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/>
      <c r="M11" s="27" t="n">
        <v>-15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30"/>
      <c r="AB11" s="21" t="n">
        <f aca="false">SUM(B11:Z11)+AA11</f>
        <v>-200</v>
      </c>
      <c r="AC11" s="22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5" t="n">
        <v>-50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6"/>
      <c r="AB12" s="32" t="n">
        <f aca="false">SUM(B12:Z12)+AA12</f>
        <v>-50</v>
      </c>
      <c r="AC12" s="34"/>
    </row>
    <row r="13" customFormat="false" ht="18.6" hidden="false" customHeight="false" outlineLevel="0" collapsed="false">
      <c r="A13" s="25" t="n">
        <v>801</v>
      </c>
      <c r="B13" s="37"/>
      <c r="C13" s="37"/>
      <c r="D13" s="37"/>
      <c r="E13" s="37"/>
      <c r="F13" s="37"/>
      <c r="G13" s="37"/>
      <c r="H13" s="37"/>
      <c r="I13" s="37"/>
      <c r="J13" s="37"/>
      <c r="K13" s="37" t="n">
        <v>-50</v>
      </c>
      <c r="L13" s="37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 t="n">
        <v>-50</v>
      </c>
      <c r="L14" s="26" t="n">
        <v>-5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5" t="n">
        <v>803</v>
      </c>
      <c r="B15" s="3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 t="n">
        <v>50</v>
      </c>
      <c r="U17" s="26"/>
      <c r="V17" s="26"/>
      <c r="W17" s="26"/>
      <c r="X17" s="26"/>
      <c r="Y17" s="26"/>
      <c r="Z17" s="26"/>
      <c r="AA17" s="26"/>
      <c r="AB17" s="21" t="n">
        <f aca="false">SUM(B17:Z17)+AA17</f>
        <v>50</v>
      </c>
      <c r="AC17" s="22"/>
    </row>
    <row r="18" customFormat="false" ht="18" hidden="false" customHeight="false" outlineLevel="0" collapsed="false">
      <c r="A18" s="25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9"/>
      <c r="O18" s="22"/>
      <c r="P18" s="40" t="n">
        <v>-50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34" t="n">
        <f aca="false">SUM(B19:Z19)+AA19</f>
        <v>0</v>
      </c>
      <c r="AC19" s="28"/>
    </row>
    <row r="20" customFormat="false" ht="18.6" hidden="false" customHeight="false" outlineLevel="0" collapsed="false">
      <c r="A20" s="41" t="n">
        <v>901</v>
      </c>
      <c r="B20" s="42"/>
      <c r="C20" s="43" t="n">
        <v>-50</v>
      </c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4"/>
      <c r="O20" s="42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26" t="n">
        <f aca="false">SUM(B20:Z20)+AA20</f>
        <v>-50</v>
      </c>
      <c r="AC20" s="42"/>
    </row>
    <row r="21" customFormat="false" ht="18" hidden="false" customHeight="false" outlineLevel="0" collapsed="false">
      <c r="A21" s="46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7"/>
      <c r="N21" s="26"/>
      <c r="O21" s="28"/>
      <c r="P21" s="26"/>
      <c r="Q21" s="26"/>
      <c r="R21" s="26"/>
      <c r="S21" s="26"/>
      <c r="T21" s="26" t="n">
        <v>50</v>
      </c>
      <c r="U21" s="26"/>
      <c r="V21" s="26"/>
      <c r="W21" s="26"/>
      <c r="X21" s="26"/>
      <c r="Y21" s="26"/>
      <c r="Z21" s="26"/>
      <c r="AA21" s="26"/>
      <c r="AB21" s="21" t="n">
        <f aca="false">SUM(B21:Z21)+AA21</f>
        <v>5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47" t="n">
        <v>-5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15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 t="n">
        <v>-50</v>
      </c>
      <c r="Z25" s="26"/>
      <c r="AA25" s="26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星期一!AB7+星期二!AB7</f>
        <v>-15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1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-150</v>
      </c>
      <c r="AC8" s="21" t="n">
        <f aca="false">星期一!AB8+星期二!AB8</f>
        <v>-4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星期一!AB10+星期二!AB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 t="n">
        <v>-5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-50</v>
      </c>
      <c r="AC11" s="21" t="n">
        <f aca="false">星期一!AB11+星期二!AB11</f>
        <v>-2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星期一!AB12+星期二!AB12</f>
        <v>-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 t="n">
        <v>-50</v>
      </c>
      <c r="D13" s="26"/>
      <c r="E13" s="26"/>
      <c r="F13" s="26"/>
      <c r="G13" s="26"/>
      <c r="H13" s="26"/>
      <c r="I13" s="26"/>
      <c r="J13" s="26"/>
      <c r="K13" s="26"/>
      <c r="L13" s="26"/>
      <c r="M13" s="27" t="n">
        <v>-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6" t="n">
        <f aca="false">星期一!AB13+星期二!AB13</f>
        <v>-2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50</v>
      </c>
      <c r="AD17" s="26"/>
    </row>
    <row r="18" customFormat="false" ht="18" hidden="false" customHeight="false" outlineLevel="0" collapsed="false">
      <c r="A18" s="25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星期一!AB18+星期二!AB18</f>
        <v>-10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星期一!AB19+星期二!AB19</f>
        <v>0</v>
      </c>
      <c r="AD19" s="32"/>
    </row>
    <row r="20" customFormat="false" ht="18.6" hidden="false" customHeight="false" outlineLevel="0" collapsed="false">
      <c r="A20" s="50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50</v>
      </c>
      <c r="AD21" s="26"/>
    </row>
    <row r="22" customFormat="false" ht="18" hidden="false" customHeight="false" outlineLevel="0" collapsed="false">
      <c r="A22" s="25" t="n">
        <v>903</v>
      </c>
      <c r="B22" s="21" t="n">
        <v>-100</v>
      </c>
      <c r="C22" s="26" t="n">
        <v>-50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 t="n">
        <v>-50</v>
      </c>
      <c r="U22" s="26"/>
      <c r="V22" s="26"/>
      <c r="W22" s="26"/>
      <c r="X22" s="26"/>
      <c r="Y22" s="26"/>
      <c r="Z22" s="26"/>
      <c r="AA22" s="26"/>
      <c r="AB22" s="26" t="n">
        <f aca="false">SUM(B22:Z22)+AA22</f>
        <v>-200</v>
      </c>
      <c r="AC22" s="26" t="n">
        <f aca="false">星期一!AB22+星期二!AB22</f>
        <v>-20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50</v>
      </c>
      <c r="AD23" s="26"/>
    </row>
    <row r="24" customFormat="false" ht="18" hidden="false" customHeight="false" outlineLevel="0" collapsed="false">
      <c r="A24" s="25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10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100</v>
      </c>
      <c r="AC25" s="26" t="n">
        <f aca="false">星期一!AB25+星期二!AB25</f>
        <v>-3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38"/>
      <c r="L7" s="26" t="n">
        <v>-50</v>
      </c>
      <c r="M7" s="27" t="n">
        <v>-50</v>
      </c>
      <c r="N7" s="26"/>
      <c r="O7" s="28"/>
      <c r="P7" s="26"/>
      <c r="Q7" s="26"/>
      <c r="R7" s="26"/>
      <c r="S7" s="26"/>
      <c r="T7" s="26" t="n">
        <v>50</v>
      </c>
      <c r="U7" s="26"/>
      <c r="V7" s="26"/>
      <c r="W7" s="26"/>
      <c r="X7" s="26"/>
      <c r="Y7" s="26"/>
      <c r="Z7" s="26"/>
      <c r="AA7" s="26"/>
      <c r="AB7" s="21" t="n">
        <f aca="false">SUM(B7:Z7)+AA7</f>
        <v>-50</v>
      </c>
      <c r="AC7" s="21" t="n">
        <f aca="false">AB7+星期二!AC7</f>
        <v>-20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38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二!AC8</f>
        <v>-4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38" t="n">
        <v>-50</v>
      </c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-100</v>
      </c>
      <c r="AC9" s="21" t="n">
        <f aca="false">AB9+星期二!AC9</f>
        <v>-1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二!AC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 t="n">
        <v>-10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-100</v>
      </c>
      <c r="AC11" s="21" t="n">
        <f aca="false">AB11+星期二!AC11</f>
        <v>-3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二!AC13</f>
        <v>-25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-5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二!AC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v>-50</v>
      </c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二!AC16</f>
        <v>-1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 t="n">
        <v>50</v>
      </c>
      <c r="U17" s="26"/>
      <c r="V17" s="26"/>
      <c r="W17" s="26"/>
      <c r="X17" s="26"/>
      <c r="Y17" s="26"/>
      <c r="Z17" s="26"/>
      <c r="AA17" s="26"/>
      <c r="AB17" s="26" t="n">
        <f aca="false">SUM(B17:Z17)+AA17</f>
        <v>50</v>
      </c>
      <c r="AC17" s="26" t="n">
        <f aca="false">AB17+星期二!AC17</f>
        <v>100</v>
      </c>
      <c r="AD17" s="26"/>
    </row>
    <row r="18" customFormat="false" ht="18" hidden="false" customHeight="false" outlineLevel="0" collapsed="false">
      <c r="A18" s="25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-50</v>
      </c>
      <c r="AC18" s="26" t="n">
        <f aca="false">AB18+星期二!AC18</f>
        <v>-15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 t="n">
        <v>-50</v>
      </c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-50</v>
      </c>
      <c r="AC19" s="34" t="n">
        <f aca="false">AB19+星期二!AC19</f>
        <v>-50</v>
      </c>
      <c r="AD19" s="32"/>
    </row>
    <row r="20" customFormat="false" ht="18.6" hidden="false" customHeight="false" outlineLevel="0" collapsed="false">
      <c r="A20" s="50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50</v>
      </c>
      <c r="AD21" s="26"/>
    </row>
    <row r="22" customFormat="false" ht="18" hidden="false" customHeight="false" outlineLevel="0" collapsed="false">
      <c r="A22" s="25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 t="n">
        <v>-50</v>
      </c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二!AC22</f>
        <v>-2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 t="n">
        <v>-50</v>
      </c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二!AC23</f>
        <v>-100</v>
      </c>
      <c r="AD23" s="26"/>
    </row>
    <row r="24" customFormat="false" ht="18" hidden="false" customHeight="false" outlineLevel="0" collapsed="false">
      <c r="A24" s="25" t="n">
        <v>90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  <row r="25" customFormat="false" ht="18" hidden="false" customHeight="false" outlineLevel="0" collapsed="false">
      <c r="A25" s="25" t="n">
        <v>906</v>
      </c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5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 t="n">
        <v>-100</v>
      </c>
      <c r="Z25" s="26"/>
      <c r="AA25" s="26"/>
      <c r="AB25" s="26" t="n">
        <f aca="false">SUM(B25:Z25)+AA25</f>
        <v>-150</v>
      </c>
      <c r="AC25" s="26" t="n">
        <f aca="false">AB25+星期二!AC25</f>
        <v>-45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 t="n">
        <v>-50</v>
      </c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50</v>
      </c>
      <c r="AC26" s="26" t="n">
        <f aca="false">AB26+星期二!AC26</f>
        <v>-5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2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5" t="n">
        <v>702</v>
      </c>
      <c r="B7" s="47" t="n">
        <v>-5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-50</v>
      </c>
      <c r="AC7" s="21" t="n">
        <f aca="false">AB7+星期三!AC7</f>
        <v>-25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-50</v>
      </c>
      <c r="AC8" s="21" t="n">
        <f aca="false">AB8+星期三!AC8</f>
        <v>-4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三!AC9</f>
        <v>-150</v>
      </c>
      <c r="AD9" s="26"/>
    </row>
    <row r="10" customFormat="false" ht="18" hidden="false" customHeight="false" outlineLevel="0" collapsed="false">
      <c r="A10" s="20" t="n">
        <v>705</v>
      </c>
      <c r="B10" s="40" t="n">
        <v>-5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10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-150</v>
      </c>
      <c r="AC10" s="21" t="n">
        <f aca="false">AB10+星期三!AC10</f>
        <v>-350</v>
      </c>
      <c r="AD10" s="26"/>
    </row>
    <row r="11" customFormat="false" ht="18" hidden="false" customHeight="false" outlineLevel="0" collapsed="false">
      <c r="A11" s="25" t="n">
        <v>706</v>
      </c>
      <c r="B11" s="47" t="n">
        <v>-50</v>
      </c>
      <c r="C11" s="26" t="n">
        <v>-50</v>
      </c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-100</v>
      </c>
      <c r="AC11" s="21" t="n">
        <f aca="false">AB11+星期三!AC11</f>
        <v>-450</v>
      </c>
      <c r="AD11" s="26"/>
    </row>
    <row r="12" customFormat="false" ht="18.6" hidden="false" customHeight="false" outlineLevel="0" collapsed="false">
      <c r="A12" s="31" t="n">
        <v>707</v>
      </c>
      <c r="B12" s="35" t="n">
        <v>-5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 t="n">
        <v>50</v>
      </c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-50</v>
      </c>
      <c r="AD12" s="32"/>
    </row>
    <row r="13" s="53" customFormat="true" ht="18.6" hidden="false" customHeight="false" outlineLevel="0" collapsed="false">
      <c r="A13" s="25" t="n">
        <v>801</v>
      </c>
      <c r="B13" s="26"/>
      <c r="C13" s="26" t="n">
        <v>-50</v>
      </c>
      <c r="D13" s="26"/>
      <c r="E13" s="26"/>
      <c r="F13" s="26"/>
      <c r="G13" s="26"/>
      <c r="H13" s="26"/>
      <c r="I13" s="26"/>
      <c r="J13" s="26"/>
      <c r="K13" s="26"/>
      <c r="L13" s="26"/>
      <c r="M13" s="27" t="n">
        <v>-50</v>
      </c>
      <c r="N13" s="26"/>
      <c r="O13" s="28"/>
      <c r="P13" s="26"/>
      <c r="Q13" s="26"/>
      <c r="R13" s="26"/>
      <c r="S13" s="26"/>
      <c r="T13" s="26" t="n">
        <v>-50</v>
      </c>
      <c r="U13" s="26"/>
      <c r="V13" s="26"/>
      <c r="W13" s="26"/>
      <c r="X13" s="26"/>
      <c r="Y13" s="26"/>
      <c r="Z13" s="26"/>
      <c r="AA13" s="26"/>
      <c r="AB13" s="26" t="n">
        <f aca="false">SUM(B13:Z13)+AA13</f>
        <v>-150</v>
      </c>
      <c r="AC13" s="26" t="n">
        <f aca="false">AB13+星期三!AC13</f>
        <v>-4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 t="n">
        <v>50</v>
      </c>
      <c r="U14" s="26"/>
      <c r="V14" s="26"/>
      <c r="W14" s="26"/>
      <c r="X14" s="26"/>
      <c r="Y14" s="26"/>
      <c r="Z14" s="26"/>
      <c r="AA14" s="26"/>
      <c r="AB14" s="26" t="n">
        <f aca="false">SUM(B14:Z14)+AA14</f>
        <v>50</v>
      </c>
      <c r="AC14" s="26" t="n">
        <f aca="false">AB14+星期三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 t="n">
        <v>-100</v>
      </c>
      <c r="Z15" s="26"/>
      <c r="AA15" s="26"/>
      <c r="AB15" s="26" t="n">
        <f aca="false">SUM(B15:Z15)+AA15</f>
        <v>-15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 t="n">
        <v>-50</v>
      </c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三!AC16</f>
        <v>-1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v>-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三!AC17</f>
        <v>50</v>
      </c>
      <c r="AD17" s="26"/>
    </row>
    <row r="18" customFormat="false" ht="18" hidden="false" customHeight="false" outlineLevel="0" collapsed="false">
      <c r="A18" s="25" t="n">
        <v>806</v>
      </c>
      <c r="B18" s="54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100</v>
      </c>
      <c r="Z18" s="21"/>
      <c r="AA18" s="21"/>
      <c r="AB18" s="26" t="n">
        <f aca="false">SUM(B18:Z18)+AA18</f>
        <v>-150</v>
      </c>
      <c r="AC18" s="26" t="n">
        <f aca="false">AB18+星期三!AC18</f>
        <v>-30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-50</v>
      </c>
      <c r="AD19" s="32"/>
    </row>
    <row r="20" customFormat="false" ht="18.6" hidden="false" customHeight="false" outlineLevel="0" collapsed="false">
      <c r="A20" s="50" t="n">
        <v>901</v>
      </c>
      <c r="B20" s="26"/>
      <c r="C20" s="26" t="n">
        <v>-50</v>
      </c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AB20+星期三!AC20</f>
        <v>-10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 t="n">
        <v>50</v>
      </c>
      <c r="U21" s="26"/>
      <c r="V21" s="26"/>
      <c r="W21" s="26"/>
      <c r="X21" s="26"/>
      <c r="Y21" s="26"/>
      <c r="Z21" s="26"/>
      <c r="AA21" s="26"/>
      <c r="AB21" s="26" t="n">
        <f aca="false">SUM(B21:Z21)+AA21</f>
        <v>50</v>
      </c>
      <c r="AC21" s="26" t="n">
        <f aca="false">AB21+星期三!AC21</f>
        <v>100</v>
      </c>
      <c r="AD21" s="26"/>
    </row>
    <row r="22" customFormat="false" ht="18" hidden="false" customHeight="false" outlineLevel="0" collapsed="false">
      <c r="A22" s="25" t="n">
        <v>903</v>
      </c>
      <c r="B22" s="40" t="n">
        <v>-10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 t="n">
        <v>-50</v>
      </c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AB22+星期三!AC22</f>
        <v>-40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 t="n">
        <v>-50</v>
      </c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三!AC23</f>
        <v>-150</v>
      </c>
      <c r="AD23" s="26"/>
    </row>
    <row r="24" customFormat="false" ht="18" hidden="false" customHeight="false" outlineLevel="0" collapsed="false">
      <c r="A24" s="25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 t="n">
        <v>-50</v>
      </c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三!AC25</f>
        <v>-5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-5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6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5"/>
      <c r="AB4" s="8"/>
      <c r="AC4" s="7"/>
      <c r="AD4" s="8"/>
      <c r="AE4" s="49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5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四!AC7</f>
        <v>-25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四!AC8</f>
        <v>-4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四!AC9</f>
        <v>-1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四!AC10</f>
        <v>-350</v>
      </c>
      <c r="AD10" s="26"/>
    </row>
    <row r="11" customFormat="false" ht="18" hidden="false" customHeight="false" outlineLevel="0" collapsed="false">
      <c r="A11" s="25" t="n">
        <v>70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四!AC11</f>
        <v>-450</v>
      </c>
      <c r="AD11" s="26"/>
    </row>
    <row r="12" customFormat="false" ht="18.6" hidden="false" customHeight="false" outlineLevel="0" collapsed="false">
      <c r="A12" s="31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-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38"/>
      <c r="Z13" s="26"/>
      <c r="AA13" s="26"/>
      <c r="AB13" s="26" t="n">
        <f aca="false">SUM(B13:Z13)+AA13</f>
        <v>0</v>
      </c>
      <c r="AC13" s="26" t="n">
        <f aca="false">AB13+星期四!AC13</f>
        <v>-4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26"/>
    </row>
    <row r="16" customFormat="false" ht="18" hidden="false" customHeight="tru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1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38"/>
      <c r="Z17" s="26"/>
      <c r="AA17" s="26"/>
      <c r="AB17" s="26" t="n">
        <f aca="false">SUM(B17:Z17)+AA17</f>
        <v>0</v>
      </c>
      <c r="AC17" s="26" t="n">
        <f aca="false">AB17+星期四!AC17</f>
        <v>50</v>
      </c>
      <c r="AD17" s="26"/>
    </row>
    <row r="18" customFormat="false" ht="18" hidden="false" customHeight="false" outlineLevel="0" collapsed="false">
      <c r="A18" s="25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AB18+星期四!AC18</f>
        <v>-30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0</v>
      </c>
      <c r="AC19" s="32" t="n">
        <f aca="false">AB19+星期四!AC19</f>
        <v>-50</v>
      </c>
      <c r="AD19" s="32"/>
    </row>
    <row r="20" customFormat="false" ht="18.6" hidden="false" customHeight="false" outlineLevel="0" collapsed="false">
      <c r="A20" s="50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10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100</v>
      </c>
      <c r="AD21" s="26"/>
    </row>
    <row r="22" customFormat="false" ht="18" hidden="false" customHeight="false" outlineLevel="0" collapsed="false">
      <c r="A22" s="25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400</v>
      </c>
      <c r="AD22" s="26"/>
    </row>
    <row r="23" customFormat="false" ht="18" hidden="false" customHeight="tru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150</v>
      </c>
      <c r="AD23" s="26"/>
    </row>
    <row r="24" customFormat="false" ht="18" hidden="false" customHeight="false" outlineLevel="0" collapsed="false">
      <c r="A24" s="25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38"/>
      <c r="Z25" s="26"/>
      <c r="AA25" s="26"/>
      <c r="AB25" s="26" t="n">
        <f aca="false">SUM(B25:Z25)+AA25</f>
        <v>0</v>
      </c>
      <c r="AC25" s="26" t="n">
        <f aca="false">AB25+星期四!AC25</f>
        <v>-5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-5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P24" activeCellId="0" sqref="P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3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2</v>
      </c>
      <c r="AD6" s="64"/>
    </row>
    <row r="7" customFormat="false" ht="21.75" hidden="false" customHeight="true" outlineLevel="0" collapsed="false">
      <c r="A7" s="25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100</v>
      </c>
      <c r="M7" s="63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5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-3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0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5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5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5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63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5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63" t="n">
        <f aca="false">星期五!M11+星期四!M11+星期三!M11+星期二!M11+星期一!M11</f>
        <v>-3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5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-50</v>
      </c>
      <c r="C12" s="32" t="n">
        <f aca="false">星期五!C12+星期四!C12+星期三!C12+星期二!C12+星期一!C12</f>
        <v>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0</v>
      </c>
      <c r="L12" s="32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5" t="n">
        <f aca="false">星期五!P12+星期四!P12+星期三!P12+星期二!P12+星期一!P12</f>
        <v>-5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5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32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-50</v>
      </c>
      <c r="AC12" s="34" t="n">
        <f aca="false">RANK(AB12,AB$6:AB$12,0)</f>
        <v>1</v>
      </c>
      <c r="AD12" s="66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-10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-50</v>
      </c>
      <c r="L13" s="26" t="n">
        <f aca="false">星期五!L13+星期四!L13+星期三!L13+星期二!L13+星期一!L13</f>
        <v>-100</v>
      </c>
      <c r="M13" s="67" t="n">
        <f aca="false">星期五!M13+星期四!M13+星期三!M13+星期二!M13+星期一!M13</f>
        <v>-100</v>
      </c>
      <c r="N13" s="68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-5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400</v>
      </c>
      <c r="AC13" s="28" t="n">
        <f aca="false">RANK(AB13,AB$13:AB$19,0)</f>
        <v>7</v>
      </c>
      <c r="AD13" s="28"/>
    </row>
    <row r="14" customFormat="false" ht="18" hidden="false" customHeight="false" outlineLevel="0" collapsed="false">
      <c r="A14" s="25" t="n">
        <v>802</v>
      </c>
      <c r="B14" s="22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100</v>
      </c>
      <c r="M14" s="63" t="n">
        <f aca="false">星期五!M14+星期四!M14+星期三!M14+星期二!M14+星期一!M14</f>
        <v>0</v>
      </c>
      <c r="N14" s="3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00</v>
      </c>
      <c r="AC14" s="22" t="n">
        <f aca="false">RANK(AB14,AB$13:AB$19,0)</f>
        <v>3</v>
      </c>
      <c r="AD14" s="64"/>
    </row>
    <row r="15" customFormat="false" ht="18" hidden="false" customHeight="true" outlineLevel="0" collapsed="false">
      <c r="A15" s="25" t="n">
        <v>803</v>
      </c>
      <c r="B15" s="22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-50</v>
      </c>
      <c r="N15" s="3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50</v>
      </c>
      <c r="AC15" s="22" t="n">
        <f aca="false">RANK(AB15,AB$13:AB$19,0)</f>
        <v>4</v>
      </c>
      <c r="AD15" s="64"/>
    </row>
    <row r="16" customFormat="false" ht="18" hidden="false" customHeight="false" outlineLevel="0" collapsed="false">
      <c r="A16" s="25" t="n">
        <v>804</v>
      </c>
      <c r="B16" s="22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3" t="n">
        <f aca="false">星期五!M16+星期四!M16+星期三!M16+星期二!M16+星期一!M16</f>
        <v>-50</v>
      </c>
      <c r="N16" s="3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150</v>
      </c>
      <c r="AC16" s="22" t="n">
        <f aca="false">RANK(AB16,AB$13:AB$19,0)</f>
        <v>4</v>
      </c>
      <c r="AD16" s="64"/>
    </row>
    <row r="17" customFormat="false" ht="18" hidden="false" customHeight="false" outlineLevel="0" collapsed="false">
      <c r="A17" s="25" t="n">
        <v>805</v>
      </c>
      <c r="B17" s="22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-50</v>
      </c>
      <c r="N17" s="3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10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50</v>
      </c>
      <c r="AC17" s="22" t="n">
        <f aca="false">RANK(AB17,AB$13:AB$19,0)</f>
        <v>1</v>
      </c>
      <c r="AD17" s="69"/>
    </row>
    <row r="18" customFormat="false" ht="18" hidden="false" customHeight="false" outlineLevel="0" collapsed="false">
      <c r="A18" s="25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50</v>
      </c>
      <c r="M18" s="63" t="n">
        <f aca="false">星期五!M18+星期四!M18+星期三!M18+星期二!M18+星期一!M18</f>
        <v>-50</v>
      </c>
      <c r="N18" s="39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54" t="n">
        <f aca="false">星期五!P18+星期四!P18+星期三!P18+星期二!P18+星期一!P18</f>
        <v>-5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-100</v>
      </c>
      <c r="Z18" s="22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300</v>
      </c>
      <c r="AC18" s="22" t="n">
        <f aca="false">RANK(AB18,AB$13:AB$19,0)</f>
        <v>6</v>
      </c>
      <c r="AD18" s="22"/>
    </row>
    <row r="19" customFormat="false" ht="18.6" hidden="false" customHeight="false" outlineLevel="0" collapsed="false">
      <c r="A19" s="25" t="n">
        <v>807</v>
      </c>
      <c r="B19" s="34" t="n">
        <f aca="false">星期五!B19+星期四!B19+星期三!B19+星期二!B19+星期一!B19</f>
        <v>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0</v>
      </c>
      <c r="L19" s="32" t="n">
        <f aca="false">星期五!L19+星期四!L19+星期三!L19+星期二!L19+星期一!L19</f>
        <v>0</v>
      </c>
      <c r="M19" s="65" t="n">
        <f aca="false">星期五!M19+星期四!M19+星期三!M19+星期二!M19+星期一!M19</f>
        <v>-50</v>
      </c>
      <c r="N19" s="70" t="n">
        <f aca="false">星期五!N19+星期四!N19+星期三!N19+星期二!N19+星期一!N19</f>
        <v>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0</v>
      </c>
      <c r="U19" s="32" t="n">
        <f aca="false">星期五!U19+星期四!U19+星期三!U19+星期二!U19+星期一!U19</f>
        <v>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0</v>
      </c>
      <c r="Z19" s="32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-50</v>
      </c>
      <c r="AC19" s="71" t="n">
        <f aca="false">RANK(AB19,AB$13:AB$19,0)</f>
        <v>2</v>
      </c>
      <c r="AD19" s="34"/>
    </row>
    <row r="20" customFormat="false" ht="18.6" hidden="false" customHeight="false" outlineLevel="0" collapsed="false">
      <c r="A20" s="50" t="n">
        <v>901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-10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100</v>
      </c>
      <c r="AC20" s="42" t="n">
        <f aca="false">RANK(AB20,AB$20:AB$26,0)</f>
        <v>4</v>
      </c>
      <c r="AD20" s="64"/>
    </row>
    <row r="21" customFormat="false" ht="18" hidden="false" customHeight="false" outlineLevel="0" collapsed="false">
      <c r="A21" s="25" t="n">
        <v>902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10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10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5" t="n">
        <v>903</v>
      </c>
      <c r="B22" s="28" t="n">
        <f aca="false">星期五!B22+星期四!B22+星期三!B22+星期二!B22+星期一!B22</f>
        <v>-200</v>
      </c>
      <c r="C22" s="26" t="n">
        <f aca="false">星期五!C22+星期四!C22+星期三!C22+星期二!C22+星期一!C22</f>
        <v>-5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-15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40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5" t="n">
        <v>904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-5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-10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150</v>
      </c>
      <c r="AC23" s="22" t="n">
        <f aca="false">RANK(AB23,AB$20:AB$26,0)</f>
        <v>5</v>
      </c>
      <c r="AD23" s="22"/>
    </row>
    <row r="24" customFormat="false" ht="18" hidden="false" customHeight="false" outlineLevel="0" collapsed="false">
      <c r="A24" s="25" t="n">
        <v>905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47" t="n">
        <f aca="false">星期五!P24+星期四!P24+星期三!P24+星期二!P24+星期一!P24</f>
        <v>-5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2" t="n">
        <f aca="false">RANK(AB24,AB$20:AB$26,0)</f>
        <v>2</v>
      </c>
      <c r="AD24" s="22"/>
    </row>
    <row r="25" customFormat="false" ht="18" hidden="false" customHeight="false" outlineLevel="0" collapsed="false">
      <c r="A25" s="25" t="n">
        <v>906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67" t="n">
        <f aca="false">星期五!M25+星期四!M25+星期三!M25+星期二!M25+星期一!M25</f>
        <v>-300</v>
      </c>
      <c r="N25" s="68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-5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-15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500</v>
      </c>
      <c r="AC25" s="22" t="n">
        <f aca="false">RANK(AB25,AB$20:AB$26,0)</f>
        <v>7</v>
      </c>
      <c r="AD25" s="64"/>
    </row>
    <row r="26" customFormat="false" ht="18" hidden="false" customHeight="false" outlineLevel="0" collapsed="false">
      <c r="A26" s="25" t="n">
        <v>907</v>
      </c>
      <c r="B26" s="28" t="n">
        <f aca="false">星期五!B26+星期四!B26+星期三!B26+星期二!B26+星期一!B26</f>
        <v>0</v>
      </c>
      <c r="C26" s="26" t="n">
        <f aca="false">星期五!C26+星期四!C26+星期三!C26+星期二!C26+星期一!C26</f>
        <v>0</v>
      </c>
      <c r="D26" s="26" t="n">
        <f aca="false">星期五!D26+星期四!D26+星期三!D26+星期二!D26+星期一!D26</f>
        <v>0</v>
      </c>
      <c r="E26" s="26" t="n">
        <f aca="false">星期五!E26+星期四!E26+星期三!E26+星期二!E26+星期一!E26</f>
        <v>0</v>
      </c>
      <c r="F26" s="26" t="n">
        <f aca="false">星期五!F26+星期四!F26+星期三!F26+星期二!F26+星期一!F26</f>
        <v>0</v>
      </c>
      <c r="G26" s="26" t="n">
        <f aca="false">星期五!G26+星期四!G26+星期三!G26+星期二!G26+星期一!G26</f>
        <v>0</v>
      </c>
      <c r="H26" s="26" t="n">
        <f aca="false">星期五!H26+星期四!H26+星期三!H26+星期二!H26+星期一!H26</f>
        <v>0</v>
      </c>
      <c r="I26" s="26" t="n">
        <f aca="false">星期五!I26+星期四!I26+星期三!I26+星期二!I26+星期一!I26</f>
        <v>0</v>
      </c>
      <c r="J26" s="26" t="n">
        <f aca="false">星期五!J26+星期四!J26+星期三!J26+星期二!J26+星期一!J26</f>
        <v>0</v>
      </c>
      <c r="K26" s="26" t="n">
        <f aca="false">星期五!K26+星期四!K26+星期三!K26+星期二!K26+星期一!K26</f>
        <v>-50</v>
      </c>
      <c r="L26" s="26" t="n">
        <f aca="false">星期五!L26+星期四!L26+星期三!L26+星期二!L26+星期一!L26</f>
        <v>0</v>
      </c>
      <c r="M26" s="67" t="n">
        <f aca="false">星期五!M26+星期四!M26+星期三!M26+星期二!M26+星期一!M26</f>
        <v>0</v>
      </c>
      <c r="N26" s="68" t="n">
        <f aca="false">星期五!N26+星期四!N26+星期三!N26+星期二!N26+星期一!N26</f>
        <v>0</v>
      </c>
      <c r="O26" s="26" t="n">
        <f aca="false">星期五!O26+星期四!O26+星期三!O26+星期二!O26+星期一!O26</f>
        <v>0</v>
      </c>
      <c r="P26" s="26" t="n">
        <f aca="false">星期五!P26+星期四!P26+星期三!P26+星期二!P26+星期一!P26</f>
        <v>0</v>
      </c>
      <c r="Q26" s="26" t="n">
        <f aca="false">星期五!Q26+星期四!Q26+星期三!Q26+星期二!Q26+星期一!Q26</f>
        <v>0</v>
      </c>
      <c r="R26" s="26" t="n">
        <f aca="false">星期五!R26+星期四!R26+星期三!R26+星期二!R26+星期一!R26</f>
        <v>0</v>
      </c>
      <c r="S26" s="26" t="n">
        <f aca="false">星期五!S26+星期四!S26+星期三!S26+星期二!S26+星期一!S26</f>
        <v>0</v>
      </c>
      <c r="T26" s="26" t="n">
        <f aca="false">星期五!T26+星期四!T26+星期三!T26+星期二!T26+星期一!T26</f>
        <v>0</v>
      </c>
      <c r="U26" s="26" t="n">
        <f aca="false">星期五!U26+星期四!U26+星期三!U26+星期二!U26+星期一!U26</f>
        <v>0</v>
      </c>
      <c r="V26" s="26" t="n">
        <f aca="false">星期五!V26+星期四!V26+星期三!V26+星期二!V26+星期一!V26</f>
        <v>0</v>
      </c>
      <c r="W26" s="26" t="n">
        <f aca="false">星期五!W26+星期四!W26+星期三!W26+星期二!W26+星期一!W26</f>
        <v>0</v>
      </c>
      <c r="X26" s="26" t="n">
        <f aca="false">星期五!X26+星期四!X26+星期三!X26+星期二!X26+星期一!X26</f>
        <v>0</v>
      </c>
      <c r="Y26" s="26" t="n">
        <f aca="false">星期五!Y26+星期四!Y26+星期三!Y26+星期二!Y26+星期一!Y26</f>
        <v>0</v>
      </c>
      <c r="Z26" s="26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-50</v>
      </c>
      <c r="AC26" s="22" t="n">
        <f aca="false">RANK(AB26,AB$20:AB$26,0)</f>
        <v>2</v>
      </c>
      <c r="AD26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9-20T00:40:26Z</cp:lastPrinted>
  <dcterms:modified xsi:type="dcterms:W3CDTF">2019-09-20T00:54:07Z</dcterms:modified>
  <cp:revision>0</cp:revision>
  <dc:subject/>
  <dc:title/>
</cp:coreProperties>
</file>