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4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9" t="n">
        <v>-100</v>
      </c>
      <c r="Z10" s="26"/>
      <c r="AA10" s="26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5" t="n">
        <v>-5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 t="n">
        <v>-50</v>
      </c>
      <c r="L13" s="37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9"/>
      <c r="O18" s="22"/>
      <c r="P18" s="40" t="n">
        <v>-5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4" t="n">
        <f aca="false">SUM(B19:Z19)+AA19</f>
        <v>0</v>
      </c>
      <c r="AC19" s="28"/>
    </row>
    <row r="20" customFormat="false" ht="18.6" hidden="false" customHeight="false" outlineLevel="0" collapsed="false">
      <c r="A20" s="41" t="n">
        <v>901</v>
      </c>
      <c r="B20" s="42"/>
      <c r="C20" s="43" t="n">
        <v>-50</v>
      </c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26" t="n">
        <f aca="false">SUM(B20:Z20)+AA20</f>
        <v>-50</v>
      </c>
      <c r="AC20" s="42"/>
    </row>
    <row r="21" customFormat="false" ht="18" hidden="false" customHeight="false" outlineLevel="0" collapsed="false">
      <c r="A21" s="46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47" t="n">
        <v>-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50</v>
      </c>
      <c r="AC8" s="21" t="n">
        <f aca="false">星期一!AB8+星期二!AB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3</v>
      </c>
      <c r="B22" s="21" t="n">
        <v>-10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20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1" t="n">
        <f aca="false">AB9+星期二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10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100</v>
      </c>
      <c r="AC11" s="21" t="n">
        <f aca="false">AB11+星期二!AC11</f>
        <v>-3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10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二!AC18</f>
        <v>-1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-50</v>
      </c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-50</v>
      </c>
      <c r="AC19" s="34" t="n">
        <f aca="false">AB19+星期二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100</v>
      </c>
      <c r="Z25" s="26"/>
      <c r="AA25" s="26"/>
      <c r="AB25" s="26" t="n">
        <f aca="false">SUM(B25:Z25)+AA25</f>
        <v>-150</v>
      </c>
      <c r="AC25" s="26" t="n">
        <f aca="false">AB25+星期二!AC25</f>
        <v>-4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二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3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3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100</v>
      </c>
      <c r="AD17" s="26"/>
    </row>
    <row r="18" customFormat="false" ht="18" hidden="false" customHeight="false" outlineLevel="0" collapsed="false">
      <c r="A18" s="25" t="n">
        <v>806</v>
      </c>
      <c r="B18" s="5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1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4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350</v>
      </c>
      <c r="AD11" s="26"/>
    </row>
    <row r="12" customFormat="false" ht="18.6" hidden="false" customHeight="false" outlineLevel="0" collapsed="false">
      <c r="A12" s="31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10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1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4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4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0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5" t="n">
        <f aca="false">星期五!P12+星期四!P12+星期三!P12+星期二!P12+星期一!P12</f>
        <v>-5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1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2" t="n">
        <f aca="false">RANK(AB14,AB$13:AB$19,0)</f>
        <v>5</v>
      </c>
      <c r="AD14" s="64"/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2" t="n">
        <f aca="false">RANK(AB15,AB$13:AB$19,0)</f>
        <v>2</v>
      </c>
      <c r="AD15" s="64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2" t="n">
        <f aca="false">RANK(AB16,AB$13:AB$19,0)</f>
        <v>4</v>
      </c>
      <c r="AD16" s="64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100</v>
      </c>
      <c r="AC17" s="22" t="n">
        <f aca="false">RANK(AB17,AB$13:AB$19,0)</f>
        <v>1</v>
      </c>
      <c r="AD17" s="69"/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54" t="n">
        <f aca="false">星期五!P18+星期四!P18+星期三!P18+星期二!P18+星期一!P18</f>
        <v>-5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-50</v>
      </c>
      <c r="AC19" s="71" t="n">
        <f aca="false">RANK(AB19,AB$13:AB$19,0)</f>
        <v>3</v>
      </c>
      <c r="AD19" s="34"/>
    </row>
    <row r="20" customFormat="false" ht="18.6" hidden="false" customHeight="false" outlineLevel="0" collapsed="false">
      <c r="A20" s="50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2" t="n">
        <f aca="false">RANK(AB20,AB$20:AB$26,0)</f>
        <v>2</v>
      </c>
      <c r="AD20" s="64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10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47" t="n">
        <f aca="false">星期五!P24+星期四!P24+星期三!P24+星期二!P24+星期一!P24</f>
        <v>-5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-30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-15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450</v>
      </c>
      <c r="AC25" s="22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-5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2" t="n">
        <f aca="false">RANK(AB26,AB$20:AB$26,0)</f>
        <v>2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9T00:38:50Z</cp:lastPrinted>
  <dcterms:modified xsi:type="dcterms:W3CDTF">2019-09-19T00:40:51Z</dcterms:modified>
  <cp:revision>0</cp:revision>
  <dc:subject/>
  <dc:title/>
</cp:coreProperties>
</file>