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10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 t="n">
        <v>-50</v>
      </c>
      <c r="U20" s="40" t="n">
        <v>-50</v>
      </c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 t="n">
        <v>-50</v>
      </c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8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44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 t="n">
        <v>-10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星期一!AB19+星期二!AB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8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5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 t="n">
        <v>-100</v>
      </c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9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-50</v>
      </c>
      <c r="M12" s="62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68" t="n">
        <f aca="false">RANK(AB19,AB$13:AB$19,0)</f>
        <v>1</v>
      </c>
      <c r="AD19" s="34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5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2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20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09-11T01:49:27Z</cp:lastPrinted>
  <dcterms:modified xsi:type="dcterms:W3CDTF">2019-09-11T01:54:43Z</dcterms:modified>
  <cp:revision>0</cp:revision>
  <dc:subject/>
  <dc:title/>
</cp:coreProperties>
</file>