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8" t="n">
        <v>-10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" hidden="false" customHeight="false" outlineLevel="0" collapsed="false">
      <c r="A18" s="24" t="n">
        <v>806</v>
      </c>
      <c r="B18" s="22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 t="n">
        <v>-50</v>
      </c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 t="n">
        <v>50</v>
      </c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100</v>
      </c>
      <c r="AC12" s="31" t="n">
        <f aca="false">AB12+星期二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 t="n">
        <v>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5" t="n">
        <f aca="false">SUM(B17:Z17)+AA17</f>
        <v>-10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47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1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10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36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5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100</v>
      </c>
      <c r="AC12" s="33" t="n">
        <f aca="false">RANK(AB12,AB$6:AB$12,0)</f>
        <v>1</v>
      </c>
      <c r="AD12" s="63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v>4</v>
      </c>
      <c r="AD15" s="66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5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3:AB$19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3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v>5</v>
      </c>
      <c r="AD17" s="61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v>3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8" t="n">
        <v>2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7,0)</f>
        <v>1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21T05:18:44Z</cp:lastPrinted>
  <dcterms:modified xsi:type="dcterms:W3CDTF">2019-06-21T05:19:55Z</dcterms:modified>
  <cp:revision>0</cp:revision>
  <dc:subject/>
  <dc:title/>
</cp:coreProperties>
</file>