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18" activeCellId="0" sqref="Y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8" t="n">
        <v>-10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8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36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 t="n">
        <v>-100</v>
      </c>
      <c r="Z17" s="25"/>
      <c r="AA17" s="25"/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20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" hidden="false" customHeight="false" outlineLevel="0" collapsed="false">
      <c r="A18" s="24" t="n">
        <v>806</v>
      </c>
      <c r="B18" s="22" t="n">
        <v>-10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3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 t="n">
        <v>-50</v>
      </c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 t="n">
        <v>50</v>
      </c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100</v>
      </c>
      <c r="AC12" s="31" t="n">
        <f aca="false">AB12+星期二!AC12</f>
        <v>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 t="n">
        <v>50</v>
      </c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 t="n">
        <v>-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100</v>
      </c>
      <c r="AD12" s="31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47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2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10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36" t="n">
        <f aca="false">星期五!R11+星期四!R11+星期三!R11+星期二!R11+星期一!R11</f>
        <v>-5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-5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50</v>
      </c>
      <c r="L12" s="31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5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10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100</v>
      </c>
      <c r="AC12" s="33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4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5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2" t="n">
        <f aca="false">RANK(AB16,AB$13:AB$19,0)</f>
        <v>1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2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3:AB$19,0)</f>
        <v>7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10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-5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7" t="n">
        <f aca="false">RANK(AB19,AB$13:AB$19,0)</f>
        <v>3</v>
      </c>
      <c r="AD19" s="33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7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7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7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7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7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7,0)</f>
        <v>1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7,0)</f>
        <v>1</v>
      </c>
      <c r="AD26" s="60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3" t="n">
        <f aca="false">星期五!M27+星期四!M27+星期三!M27+星期二!M27+星期一!M27</f>
        <v>0</v>
      </c>
      <c r="N27" s="64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6-20T23:37:12Z</cp:lastPrinted>
  <dcterms:modified xsi:type="dcterms:W3CDTF">2019-06-20T23:45:38Z</dcterms:modified>
  <cp:revision>0</cp:revision>
  <dc:subject/>
  <dc:title/>
</cp:coreProperties>
</file>