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 t="n">
        <v>-50</v>
      </c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 t="n">
        <v>-50</v>
      </c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5" t="n">
        <v>801</v>
      </c>
      <c r="B13" s="35" t="n">
        <v>-5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7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8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6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星期一!AB18+星期二!AB18</f>
        <v>-50</v>
      </c>
      <c r="AD18" s="22"/>
    </row>
    <row r="19" customFormat="false" ht="18.6" hidden="false" customHeight="false" outlineLevel="0" collapsed="false">
      <c r="A19" s="25" t="n">
        <v>807</v>
      </c>
      <c r="B19" s="33" t="n">
        <v>-5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星期一!AB19+星期二!AB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8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7"/>
      <c r="L7" s="37" t="n">
        <v>-100</v>
      </c>
      <c r="M7" s="27"/>
      <c r="N7" s="26"/>
      <c r="O7" s="28"/>
      <c r="P7" s="26"/>
      <c r="Q7" s="26"/>
      <c r="R7" s="26"/>
      <c r="S7" s="26"/>
      <c r="T7" s="26" t="n">
        <v>-50</v>
      </c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250</v>
      </c>
      <c r="AC7" s="22" t="n">
        <f aca="false">AB7+星期二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 t="n">
        <v>-50</v>
      </c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AB18+星期二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50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" hidden="false" customHeight="false" outlineLevel="0" collapsed="false">
      <c r="A18" s="25" t="n">
        <v>806</v>
      </c>
      <c r="B18" s="5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7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7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7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-10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6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-5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-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400</v>
      </c>
      <c r="AC7" s="23" t="n">
        <f aca="false">RANK(AB7,AB$6:AB$12,0)</f>
        <v>7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3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2,0)</f>
        <v>1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3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63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3:AB$19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50</v>
      </c>
      <c r="AC14" s="23" t="n">
        <f aca="false">RANK(AB14,AB$13:AB$19,0)</f>
        <v>1</v>
      </c>
      <c r="AD14" s="61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100</v>
      </c>
      <c r="C15" s="26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-5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3" t="n">
        <f aca="false">RANK(AB15,AB$13:AB$19,0)</f>
        <v>7</v>
      </c>
      <c r="AD15" s="6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3" t="n">
        <f aca="false">RANK(AB16,AB$13:AB$19,0)</f>
        <v>3</v>
      </c>
      <c r="AD16" s="6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3" t="n">
        <f aca="false">RANK(AB17,AB$13:AB$19,0)</f>
        <v>2</v>
      </c>
      <c r="AD17" s="66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8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00</v>
      </c>
      <c r="AC18" s="23" t="n">
        <f aca="false">RANK(AB18,AB$13:AB$19,0)</f>
        <v>6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-5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0</v>
      </c>
      <c r="AC19" s="68" t="n">
        <f aca="false">RANK(AB19,AB$13:AB$19,0)</f>
        <v>3</v>
      </c>
      <c r="AD19" s="33"/>
    </row>
    <row r="20" customFormat="false" ht="18.6" hidden="false" customHeight="false" outlineLevel="0" collapsed="false">
      <c r="A20" s="47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40" t="n">
        <f aca="false">RANK(AB20,AB$20:AB$27,0)</f>
        <v>1</v>
      </c>
      <c r="AD20" s="61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7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3" t="n">
        <f aca="false">RANK(AB22,AB$20:AB$27,0)</f>
        <v>1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0:AB$27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20:AB$27,0)</f>
        <v>1</v>
      </c>
      <c r="AD25" s="61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3" t="n">
        <f aca="false">RANK(AB26,AB$20:AB$27,0)</f>
        <v>1</v>
      </c>
      <c r="AD26" s="61"/>
    </row>
    <row r="27" customFormat="false" ht="18" hidden="false" customHeight="false" outlineLevel="0" collapsed="false">
      <c r="A27" s="25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0</v>
      </c>
      <c r="AC27" s="23" t="n">
        <f aca="false">RANK(AB27,AB$20:AB$27,0)</f>
        <v>1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2T23:49:27Z</cp:lastPrinted>
  <dcterms:modified xsi:type="dcterms:W3CDTF">2019-06-12T23:55:12Z</dcterms:modified>
  <cp:revision>0</cp:revision>
  <dc:subject/>
  <dc:title/>
</cp:coreProperties>
</file>