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10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 t="n">
        <v>-50</v>
      </c>
      <c r="D20" s="40"/>
      <c r="E20" s="40"/>
      <c r="F20" s="40"/>
      <c r="G20" s="40"/>
      <c r="H20" s="40"/>
      <c r="I20" s="40"/>
      <c r="J20" s="40"/>
      <c r="K20" s="40"/>
      <c r="L20" s="40"/>
      <c r="M20" s="41" t="n">
        <v>-1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43" t="n">
        <v>-10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星期一!AB27+星期二!AB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9" min="18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 t="n">
        <v>-50</v>
      </c>
      <c r="L6" s="48" t="n">
        <v>-100</v>
      </c>
      <c r="M6" s="23"/>
      <c r="N6" s="48" t="n">
        <v>-50</v>
      </c>
      <c r="O6" s="22"/>
      <c r="P6" s="21"/>
      <c r="Q6" s="21"/>
      <c r="R6" s="21" t="n">
        <v>-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3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35" t="n">
        <v>-50</v>
      </c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35" t="n">
        <v>-50</v>
      </c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二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100</v>
      </c>
      <c r="Z13" s="25"/>
      <c r="AA13" s="25"/>
      <c r="AB13" s="25" t="n">
        <f aca="false">SUM(B13:Z13)+AA13</f>
        <v>-1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Y26" activeCellId="0" sqref="Y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 t="n">
        <v>-50</v>
      </c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 t="n">
        <v>-100</v>
      </c>
      <c r="Z17" s="25"/>
      <c r="AA17" s="25"/>
      <c r="AB17" s="25" t="n">
        <f aca="false">SUM(B17:Z17)+AA17</f>
        <v>-10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7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5" t="n">
        <f aca="false">SUM(B25:Z25)+AA25</f>
        <v>-10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1" activeCellId="0" sqref="A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48" t="n">
        <f aca="false">星期五!R6+星期四!R6+星期三!R6+星期二!R6+星期一!R6</f>
        <v>-5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v>5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2,0)</f>
        <v>1</v>
      </c>
      <c r="AD10" s="62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10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2" t="s">
        <v>49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10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-150</v>
      </c>
      <c r="N20" s="66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3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38" t="n">
        <f aca="false">RANK(AB20,AB$20:AB$27,0)</f>
        <v>5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5" t="n">
        <f aca="false">星期五!M21+星期四!M21+星期三!M21+星期二!M21+星期一!M21</f>
        <v>-15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35" t="n">
        <f aca="false">星期五!R21+星期四!R21+星期三!R21+星期二!R21+星期一!R21</f>
        <v>-10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2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700</v>
      </c>
      <c r="AC21" s="22" t="n">
        <v>7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-1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7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35" t="n">
        <f aca="false">星期五!S23+星期四!S23+星期三!S23+星期二!S23+星期一!S23</f>
        <v>-5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2</v>
      </c>
      <c r="AD23" s="62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3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-10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-5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0:AB$27,0)</f>
        <v>4</v>
      </c>
      <c r="AD26" s="61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10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100</v>
      </c>
      <c r="AC27" s="22" t="n">
        <f aca="false">RANK(AB27,AB$20:AB$27,0)</f>
        <v>1</v>
      </c>
      <c r="AD27" s="62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5-31T03:05:08Z</cp:lastPrinted>
  <dcterms:modified xsi:type="dcterms:W3CDTF">2019-05-31T03:06:19Z</dcterms:modified>
  <cp:revision>0</cp:revision>
  <dc:subject/>
  <dc:title/>
</cp:coreProperties>
</file>