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三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 t="n">
        <v>-50</v>
      </c>
      <c r="L7" s="25" t="n">
        <v>-50</v>
      </c>
      <c r="M7" s="26"/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9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8" t="n">
        <v>-50</v>
      </c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8" t="n">
        <v>-50</v>
      </c>
      <c r="S11" s="25"/>
      <c r="T11" s="25"/>
      <c r="U11" s="25"/>
      <c r="V11" s="25"/>
      <c r="W11" s="25"/>
      <c r="X11" s="25"/>
      <c r="Y11" s="25" t="n">
        <v>-50</v>
      </c>
      <c r="Z11" s="25"/>
      <c r="AA11" s="30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 t="n">
        <v>-50</v>
      </c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8" t="n">
        <v>-50</v>
      </c>
      <c r="S17" s="25"/>
      <c r="T17" s="25" t="n">
        <v>50</v>
      </c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 t="n">
        <v>-150</v>
      </c>
      <c r="N18" s="37"/>
      <c r="O18" s="22"/>
      <c r="P18" s="21"/>
      <c r="Q18" s="21"/>
      <c r="R18" s="29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0" t="n">
        <v>-50</v>
      </c>
      <c r="Q20" s="41"/>
      <c r="R20" s="41"/>
      <c r="S20" s="41"/>
      <c r="T20" s="41" t="n">
        <v>50</v>
      </c>
      <c r="U20" s="41"/>
      <c r="V20" s="41"/>
      <c r="W20" s="41"/>
      <c r="X20" s="41"/>
      <c r="Y20" s="41" t="n">
        <v>-50</v>
      </c>
      <c r="Z20" s="41"/>
      <c r="AA20" s="41"/>
      <c r="AB20" s="25" t="n">
        <f aca="false">SUM(B20:Z20)+AA20</f>
        <v>-5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 t="n">
        <v>-50</v>
      </c>
      <c r="M21" s="26" t="n">
        <v>-50</v>
      </c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 t="n">
        <v>-50</v>
      </c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8" t="n">
        <v>-100</v>
      </c>
      <c r="Z26" s="25"/>
      <c r="AA26" s="25"/>
      <c r="AB26" s="21" t="n">
        <f aca="false">SUM(B26:Z26)+AA26</f>
        <v>-15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9" activeCellId="0" sqref="Y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50</v>
      </c>
      <c r="AC18" s="25" t="n">
        <f aca="false">星期一!AB18+星期二!AB18</f>
        <v>-4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星期一!AB27+星期二!AB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9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 t="n">
        <v>-50</v>
      </c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二!AC12</f>
        <v>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2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6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3</v>
      </c>
      <c r="B22" s="21" t="n">
        <v>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二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 t="n">
        <v>50</v>
      </c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三!AC12</f>
        <v>100</v>
      </c>
      <c r="AD12" s="32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29" t="n">
        <v>-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三!AC18</f>
        <v>-6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三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1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1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四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9" t="n">
        <v>-100</v>
      </c>
      <c r="Z18" s="21"/>
      <c r="AA18" s="21"/>
      <c r="AB18" s="25" t="n">
        <f aca="false">SUM(B18:Z18)+AA18</f>
        <v>-100</v>
      </c>
      <c r="AC18" s="25" t="n">
        <f aca="false">AB18+星期四!AC18</f>
        <v>-7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8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8" t="n">
        <v>-50</v>
      </c>
      <c r="U25" s="25"/>
      <c r="V25" s="25"/>
      <c r="W25" s="25"/>
      <c r="X25" s="25"/>
      <c r="Y25" s="28"/>
      <c r="Z25" s="25"/>
      <c r="AA25" s="25"/>
      <c r="AB25" s="25" t="n">
        <f aca="false">SUM(B25:Z25)+AA25</f>
        <v>-5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50</v>
      </c>
      <c r="AD26" s="25"/>
    </row>
    <row r="27" customFormat="false" ht="18" hidden="false" customHeight="false" outlineLevel="0" collapsed="false">
      <c r="A27" s="24" t="n">
        <v>908</v>
      </c>
      <c r="B27" s="21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5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SUM(B27:Z27)+AA27</f>
        <v>0</v>
      </c>
      <c r="AC27" s="25" t="n">
        <f aca="false">AB27+星期四!AC27</f>
        <v>0</v>
      </c>
      <c r="AD27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9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9" t="n">
        <f aca="false">星期五!R8+星期四!R8+星期三!R8+星期二!R8+星期一!R8</f>
        <v>-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9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15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-5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100</v>
      </c>
      <c r="AC12" s="34" t="n">
        <f aca="false">RANK(AB12,AB$6:AB$12,0)</f>
        <v>1</v>
      </c>
      <c r="AD12" s="62" t="s">
        <v>49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1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50</v>
      </c>
      <c r="AC14" s="22" t="n">
        <f aca="false">RANK(AB14,AB$13:AB$19,0)</f>
        <v>1</v>
      </c>
      <c r="AD14" s="65" t="s">
        <v>50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20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5</v>
      </c>
      <c r="AD15" s="65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4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-150</v>
      </c>
      <c r="N17" s="37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66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9,0)</f>
        <v>5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59" t="n">
        <f aca="false">星期五!M18+星期四!M18+星期三!M18+星期二!M18+星期一!M18</f>
        <v>-350</v>
      </c>
      <c r="N18" s="37" t="n">
        <f aca="false">星期五!N18+星期四!N18+星期三!N18+星期二!N18+星期一!N18</f>
        <v>-5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66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2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75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9" t="n">
        <f aca="false">RANK(AB19,AB$13:AB$19,0)</f>
        <v>2</v>
      </c>
      <c r="AD19" s="34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8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1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7,0)</f>
        <v>2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v>4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7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v>3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-50</v>
      </c>
      <c r="M26" s="63" t="n">
        <f aca="false">星期五!M26+星期四!M26+星期三!M26+星期二!M26+星期一!M26</f>
        <v>-10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-10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50</v>
      </c>
      <c r="AC26" s="22" t="n">
        <v>5</v>
      </c>
      <c r="AD26" s="65" t="s">
        <v>49</v>
      </c>
    </row>
    <row r="27" customFormat="false" ht="18" hidden="false" customHeight="false" outlineLevel="0" collapsed="false">
      <c r="A27" s="24" t="n">
        <v>908</v>
      </c>
      <c r="B27" s="27" t="n">
        <f aca="false">星期五!B27+星期四!B27+星期三!B27+星期二!B27+星期一!B27</f>
        <v>0</v>
      </c>
      <c r="C27" s="25" t="n">
        <f aca="false">星期五!C27+星期四!C27+星期三!C27+星期二!C27+星期一!C27</f>
        <v>0</v>
      </c>
      <c r="D27" s="25" t="n">
        <f aca="false">星期五!D27+星期四!D27+星期三!D27+星期二!D27+星期一!D27</f>
        <v>0</v>
      </c>
      <c r="E27" s="25" t="n">
        <f aca="false">星期五!E27+星期四!E27+星期三!E27+星期二!E27+星期一!E27</f>
        <v>0</v>
      </c>
      <c r="F27" s="25" t="n">
        <f aca="false">星期五!F27+星期四!F27+星期三!F27+星期二!F27+星期一!F27</f>
        <v>0</v>
      </c>
      <c r="G27" s="25" t="n">
        <f aca="false">星期五!G27+星期四!G27+星期三!G27+星期二!G27+星期一!G27</f>
        <v>0</v>
      </c>
      <c r="H27" s="25" t="n">
        <f aca="false">星期五!H27+星期四!H27+星期三!H27+星期二!H27+星期一!H27</f>
        <v>0</v>
      </c>
      <c r="I27" s="25" t="n">
        <f aca="false">星期五!I27+星期四!I27+星期三!I27+星期二!I27+星期一!I27</f>
        <v>0</v>
      </c>
      <c r="J27" s="25" t="n">
        <f aca="false">星期五!J27+星期四!J27+星期三!J27+星期二!J27+星期一!J27</f>
        <v>0</v>
      </c>
      <c r="K27" s="25" t="n">
        <f aca="false">星期五!K27+星期四!K27+星期三!K27+星期二!K27+星期一!K27</f>
        <v>0</v>
      </c>
      <c r="L27" s="25" t="n">
        <f aca="false">星期五!L27+星期四!L27+星期三!L27+星期二!L27+星期一!L27</f>
        <v>0</v>
      </c>
      <c r="M27" s="63" t="n">
        <f aca="false">星期五!M27+星期四!M27+星期三!M27+星期二!M27+星期一!M27</f>
        <v>0</v>
      </c>
      <c r="N27" s="64" t="n">
        <f aca="false">星期五!N27+星期四!N27+星期三!N27+星期二!N27+星期一!N27</f>
        <v>0</v>
      </c>
      <c r="O27" s="25" t="n">
        <f aca="false">星期五!O27+星期四!O27+星期三!O27+星期二!O27+星期一!O27</f>
        <v>0</v>
      </c>
      <c r="P27" s="25" t="n">
        <f aca="false">星期五!P27+星期四!P27+星期三!P27+星期二!P27+星期一!P27</f>
        <v>0</v>
      </c>
      <c r="Q27" s="25" t="n">
        <f aca="false">星期五!Q27+星期四!Q27+星期三!Q27+星期二!Q27+星期一!Q27</f>
        <v>0</v>
      </c>
      <c r="R27" s="25" t="n">
        <f aca="false">星期五!R27+星期四!R27+星期三!R27+星期二!R27+星期一!R27</f>
        <v>0</v>
      </c>
      <c r="S27" s="25" t="n">
        <f aca="false">星期五!S27+星期四!S27+星期三!S27+星期二!S27+星期一!S27</f>
        <v>0</v>
      </c>
      <c r="T27" s="25" t="n">
        <f aca="false">星期五!T27+星期四!T27+星期三!T27+星期二!T27+星期一!T27</f>
        <v>0</v>
      </c>
      <c r="U27" s="25" t="n">
        <f aca="false">星期五!U27+星期四!U27+星期三!U27+星期二!U27+星期一!U27</f>
        <v>0</v>
      </c>
      <c r="V27" s="25" t="n">
        <f aca="false">星期五!V27+星期四!V27+星期三!V27+星期二!V27+星期一!V27</f>
        <v>0</v>
      </c>
      <c r="W27" s="25" t="n">
        <f aca="false">星期五!W27+星期四!W27+星期三!W27+星期二!W27+星期一!W27</f>
        <v>0</v>
      </c>
      <c r="X27" s="25" t="n">
        <f aca="false">星期五!X27+星期四!X27+星期三!X27+星期二!X27+星期一!X27</f>
        <v>0</v>
      </c>
      <c r="Y27" s="25" t="n">
        <f aca="false">星期五!Y27+星期四!Y27+星期三!Y27+星期二!Y27+星期一!Y27</f>
        <v>0</v>
      </c>
      <c r="Z27" s="25" t="n">
        <f aca="false">星期五!Z27+星期四!Z27+星期三!Z27+星期二!Z27+星期一!Z27</f>
        <v>0</v>
      </c>
      <c r="AA27" s="25" t="n">
        <f aca="false">SUM(星期五!AA27+星期四!AA27+星期三!AA27+星期二!AA27+星期一!AA27)</f>
        <v>0</v>
      </c>
      <c r="AB27" s="25" t="n">
        <f aca="false">星期五!AB27+星期四!AB27+星期三!AB27+星期二!AB27+星期一!AB27</f>
        <v>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3-08T05:28:12Z</cp:lastPrinted>
  <dcterms:modified xsi:type="dcterms:W3CDTF">2019-03-08T05:35:06Z</dcterms:modified>
  <cp:revision>0</cp:revision>
  <dc:subject/>
  <dc:title/>
</cp:coreProperties>
</file>