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節教室電源及門窗未關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新細明體"/>
      <family val="1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200</v>
      </c>
      <c r="N18" s="35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2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6" t="n">
        <v>901</v>
      </c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 t="n">
        <v>-100</v>
      </c>
      <c r="N20" s="38"/>
      <c r="O20" s="37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25" t="n">
        <f aca="false">SUM(B20:Z20)+AA20</f>
        <v>-100</v>
      </c>
      <c r="AC20" s="37"/>
    </row>
    <row r="21" customFormat="false" ht="18" hidden="false" customHeight="false" outlineLevel="0" collapsed="false">
      <c r="A21" s="40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星期一!AB18+星期二!AB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3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L27" activeCellId="0" sqref="L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 t="n">
        <v>-50</v>
      </c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44" t="n">
        <v>-50</v>
      </c>
      <c r="I12" s="30"/>
      <c r="J12" s="30"/>
      <c r="K12" s="30"/>
      <c r="L12" s="30"/>
      <c r="M12" s="31" t="n">
        <v>-10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5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5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200</v>
      </c>
      <c r="AC18" s="25" t="n">
        <f aca="false">AB18+星期二!AC18</f>
        <v>-5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 t="n">
        <v>-50</v>
      </c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2" t="n">
        <f aca="false">AB19+星期二!AC19</f>
        <v>-100</v>
      </c>
      <c r="AD19" s="30"/>
    </row>
    <row r="20" customFormat="false" ht="18.6" hidden="false" customHeight="false" outlineLevel="0" collapsed="false">
      <c r="A20" s="43" t="n">
        <v>901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5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2</v>
      </c>
      <c r="B21" s="25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4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二!AC27</f>
        <v>-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6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4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50</v>
      </c>
      <c r="AD12" s="30"/>
    </row>
    <row r="13" s="47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100</v>
      </c>
      <c r="AD19" s="30"/>
    </row>
    <row r="20" customFormat="false" ht="18.6" hidden="false" customHeight="false" outlineLevel="0" collapsed="false">
      <c r="A20" s="43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4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50</v>
      </c>
      <c r="AC27" s="25" t="n">
        <f aca="false">AB27+星期三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17" activeCellId="0" sqref="Z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8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49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2" t="s">
        <v>44</v>
      </c>
      <c r="AA4" s="48"/>
      <c r="AB4" s="8"/>
      <c r="AC4" s="7"/>
      <c r="AD4" s="8"/>
      <c r="AE4" s="42"/>
    </row>
    <row r="5" customFormat="false" ht="163.2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2"/>
      <c r="AA5" s="48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45" t="n">
        <v>-100</v>
      </c>
      <c r="Z10" s="25"/>
      <c r="AA10" s="25"/>
      <c r="AB10" s="21" t="n">
        <f aca="false">SUM(B10:Z10)+AA10</f>
        <v>-10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0" t="n">
        <v>-50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2" t="n">
        <v>-50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3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四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54" t="n">
        <v>-50</v>
      </c>
      <c r="AA18" s="21"/>
      <c r="AB18" s="25" t="n">
        <f aca="false">SUM(B18:Z18)+AA18</f>
        <v>-50</v>
      </c>
      <c r="AC18" s="25" t="n">
        <f aca="false">AB18+星期四!AC18</f>
        <v>-6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100</v>
      </c>
      <c r="AD19" s="30"/>
    </row>
    <row r="20" customFormat="false" ht="18.6" hidden="false" customHeight="false" outlineLevel="0" collapsed="false">
      <c r="A20" s="43" t="n">
        <v>901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450</v>
      </c>
      <c r="AD20" s="25"/>
    </row>
    <row r="21" customFormat="false" ht="18" hidden="false" customHeight="false" outlineLevel="0" collapsed="false">
      <c r="A21" s="24" t="n">
        <v>902</v>
      </c>
      <c r="B21" s="25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5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四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B18" activeCellId="0" sqref="AB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10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2,0)</f>
        <v>6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10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10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57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5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-5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59" t="n">
        <f aca="false">星期五!M12+星期四!M12+星期三!M12+星期二!M12+星期一!M12</f>
        <v>-1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00</v>
      </c>
      <c r="AC12" s="32" t="n">
        <f aca="false">RANK(AB12,AB$6:AB$12,0)</f>
        <v>3</v>
      </c>
      <c r="AD12" s="3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100</v>
      </c>
      <c r="M13" s="60" t="n">
        <f aca="false">星期五!M13+星期四!M13+星期三!M13+星期二!M13+星期一!M13</f>
        <v>0</v>
      </c>
      <c r="N13" s="61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9,0)</f>
        <v>1</v>
      </c>
      <c r="AD14" s="58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100</v>
      </c>
      <c r="M15" s="57" t="n">
        <f aca="false">星期五!M15+星期四!M15+星期三!M15+星期二!M15+星期一!M15</f>
        <v>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3:AB$19,0)</f>
        <v>6</v>
      </c>
      <c r="AD15" s="58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3</v>
      </c>
      <c r="AD16" s="58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-1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3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5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57" t="n">
        <f aca="false">星期五!M18+星期四!M18+星期三!M18+星期二!M18+星期一!M18</f>
        <v>-450</v>
      </c>
      <c r="N18" s="35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-5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60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100</v>
      </c>
      <c r="L19" s="30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2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100</v>
      </c>
      <c r="AC19" s="63" t="n">
        <f aca="false">RANK(AB19,AB$13:AB$19,0)</f>
        <v>2</v>
      </c>
      <c r="AD19" s="32"/>
    </row>
    <row r="20" customFormat="false" ht="18.6" hidden="false" customHeight="false" outlineLevel="0" collapsed="false">
      <c r="A20" s="43" t="n">
        <v>901</v>
      </c>
      <c r="B20" s="27" t="n">
        <f aca="false">星期五!B20+星期四!B20+星期三!B20+星期二!B20+星期一!B20</f>
        <v>-10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0" t="n">
        <f aca="false">星期五!M20+星期四!M20+星期三!M20+星期二!M20+星期一!M20</f>
        <v>-20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450</v>
      </c>
      <c r="AC20" s="37" t="n">
        <f aca="false">RANK(AB20,AB$20:AB$27,0)</f>
        <v>8</v>
      </c>
      <c r="AD20" s="58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-10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0" t="n">
        <f aca="false">星期五!M21+星期四!M21+星期三!M21+星期二!M21+星期一!M21</f>
        <v>-5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20:AB$27,0)</f>
        <v>6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0" t="n">
        <f aca="false">星期五!M22+星期四!M22+星期三!M22+星期二!M22+星期一!M22</f>
        <v>-10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7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7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0" t="n">
        <f aca="false">星期五!M24+星期四!M24+星期三!M24+星期二!M24+星期一!M24</f>
        <v>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7,0)</f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-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20:AB$27,0)</f>
        <v>5</v>
      </c>
      <c r="AD25" s="58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0" t="n">
        <f aca="false">星期五!M26+星期四!M26+星期三!M26+星期二!M26+星期一!M26</f>
        <v>0</v>
      </c>
      <c r="N26" s="61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7,0)</f>
        <v>3</v>
      </c>
      <c r="AD26" s="58"/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-50</v>
      </c>
      <c r="L27" s="25" t="n">
        <f aca="false">星期五!L27+星期四!L27+星期三!L27+星期二!L27+星期一!L27</f>
        <v>0</v>
      </c>
      <c r="M27" s="60" t="n">
        <f aca="false">星期五!M27+星期四!M27+星期三!M27+星期二!M27+星期一!M27</f>
        <v>0</v>
      </c>
      <c r="N27" s="61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5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11-02T00:08:44Z</cp:lastPrinted>
  <dcterms:modified xsi:type="dcterms:W3CDTF">2018-11-02T05:23:07Z</dcterms:modified>
  <cp:revision>0</cp:revision>
  <dc:subject/>
  <dc:title/>
</cp:coreProperties>
</file>