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8" t="n">
        <v>-50</v>
      </c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9" t="n">
        <v>-10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 t="n">
        <v>-50</v>
      </c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-5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 t="n">
        <v>-50</v>
      </c>
      <c r="L13" s="36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37" t="n">
        <v>-50</v>
      </c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-5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 t="n">
        <v>-50</v>
      </c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50</v>
      </c>
      <c r="AC20" s="40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 t="n">
        <v>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9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-5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C23" activeCellId="0" sqref="A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-5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C27" activeCellId="0" sqref="AC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48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-5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C27" activeCellId="0" sqref="AC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9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0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49"/>
      <c r="AB4" s="8"/>
      <c r="AC4" s="7"/>
      <c r="AD4" s="8"/>
      <c r="AE4" s="45"/>
    </row>
    <row r="5" customFormat="false" ht="163.2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9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1" t="n">
        <v>70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-5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6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10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7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1</v>
      </c>
      <c r="AD12" s="3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0" t="n">
        <f aca="false">星期五!M13+星期四!M13+星期三!M13+星期二!M13+星期一!M13</f>
        <v>0</v>
      </c>
      <c r="N13" s="61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58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58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3</v>
      </c>
      <c r="AD16" s="58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3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7" t="n">
        <f aca="false">星期五!M18+星期四!M18+星期三!M18+星期二!M18+星期一!M18</f>
        <v>-5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-5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-50</v>
      </c>
      <c r="AC19" s="63" t="n">
        <f aca="false">RANK(AB19,AB$13:AB$19,0)</f>
        <v>3</v>
      </c>
      <c r="AD19" s="34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40" t="n">
        <f aca="false">RANK(AB20,AB$20:AB$27,0)</f>
        <v>6</v>
      </c>
      <c r="AD20" s="58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7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7,0)</f>
        <v>2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7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7,0)</f>
        <v>2</v>
      </c>
      <c r="AD25" s="58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-5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0" t="n">
        <f aca="false">星期五!M26+星期四!M26+星期三!M26+星期二!M26+星期一!M26</f>
        <v>-50</v>
      </c>
      <c r="N26" s="61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7,0)</f>
        <v>8</v>
      </c>
      <c r="AD26" s="58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0" t="n">
        <f aca="false">星期五!M27+星期四!M27+星期三!M27+星期二!M27+星期一!M27</f>
        <v>0</v>
      </c>
      <c r="N27" s="61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2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10-16T04:22:32Z</cp:lastPrinted>
  <dcterms:modified xsi:type="dcterms:W3CDTF">2018-10-16T04:27:28Z</dcterms:modified>
  <cp:revision>0</cp:revision>
  <dc:subject/>
  <dc:title/>
</cp:coreProperties>
</file>